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FieldsAndGeom" sheetId="1" state="visible" r:id="rId2"/>
    <sheet name="End fields" sheetId="2" state="visible" r:id="rId3"/>
    <sheet name="Costs" sheetId="3" state="visible" r:id="rId4"/>
    <sheet name="Recircula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Items in bold are defined by the user; positions are relative to the target</t>
  </si>
  <si>
    <t xml:space="preserve">Magnet</t>
  </si>
  <si>
    <t xml:space="preserve">Reference Coordinates (start)</t>
  </si>
  <si>
    <t xml:space="preserve">Real Coordinates (start)</t>
  </si>
  <si>
    <t xml:space="preserve">Total Rotation</t>
  </si>
  <si>
    <t xml:space="preserve">Real Coordinates (center)</t>
  </si>
  <si>
    <t xml:space="preserve">Real Coordinates(end)</t>
  </si>
  <si>
    <t xml:space="preserve">r</t>
  </si>
  <si>
    <t xml:space="preserve">y</t>
  </si>
  <si>
    <t xml:space="preserve">s</t>
  </si>
  <si>
    <t xml:space="preserve">Bend Angle</t>
  </si>
  <si>
    <t xml:space="preserve">length</t>
  </si>
  <si>
    <t xml:space="preserve">Gap</t>
  </si>
  <si>
    <t xml:space="preserve">x</t>
  </si>
  <si>
    <t xml:space="preserve">z</t>
  </si>
  <si>
    <t xml:space="preserve">s_calc</t>
  </si>
  <si>
    <t xml:space="preserve">Target</t>
  </si>
  <si>
    <t xml:space="preserve">Type 4 NIM Qd -Q1</t>
  </si>
  <si>
    <t xml:space="preserve">Type 4 NIM Qd -Q2</t>
  </si>
  <si>
    <t xml:space="preserve">Type 4 NIM Qd -Q3</t>
  </si>
  <si>
    <t xml:space="preserve">Type 1 NIM Dipole (60deg sym orientated) B1</t>
  </si>
  <si>
    <t xml:space="preserve">Beam pipe</t>
  </si>
  <si>
    <t xml:space="preserve">Decay Solenoid</t>
  </si>
  <si>
    <t xml:space="preserve">Type 1 NIM Dipole (30deg sym orientated) B2</t>
  </si>
  <si>
    <t xml:space="preserve">Q35 Qd - Q4</t>
  </si>
  <si>
    <t xml:space="preserve">Q35 Qd -Q5</t>
  </si>
  <si>
    <t xml:space="preserve">Q35 Qd - Q6</t>
  </si>
  <si>
    <t xml:space="preserve">TOF0</t>
  </si>
  <si>
    <t xml:space="preserve">CKOV1  (+)</t>
  </si>
  <si>
    <t xml:space="preserve">Q35 Qd - Q7</t>
  </si>
  <si>
    <t xml:space="preserve">Q35 Qd - Q8</t>
  </si>
  <si>
    <t xml:space="preserve">Q35 Qd - Q9</t>
  </si>
  <si>
    <t xml:space="preserve">TOF1</t>
  </si>
  <si>
    <t xml:space="preserve">Iron Shield</t>
  </si>
  <si>
    <t xml:space="preserve">Pb scatterer (d/str face @ z=29.4748)</t>
  </si>
  <si>
    <t xml:space="preserve">central length</t>
  </si>
  <si>
    <t xml:space="preserve">end length</t>
  </si>
  <si>
    <t xml:space="preserve">lambda</t>
  </si>
  <si>
    <t xml:space="preserve">B</t>
  </si>
  <si>
    <t xml:space="preserve">Item</t>
  </si>
  <si>
    <t xml:space="preserve">Length</t>
  </si>
  <si>
    <t xml:space="preserve">Dipole</t>
  </si>
  <si>
    <t xml:space="preserve">Quadrupole</t>
  </si>
  <si>
    <t xml:space="preserve">Radius</t>
  </si>
  <si>
    <t xml:space="preserve">Bhat</t>
  </si>
  <si>
    <t xml:space="preserve">Rhat</t>
  </si>
  <si>
    <t xml:space="preserve">D</t>
  </si>
  <si>
    <t xml:space="preserve">fs1</t>
  </si>
  <si>
    <t xml:space="preserve">fs2</t>
  </si>
  <si>
    <t xml:space="preserve">fs</t>
  </si>
  <si>
    <t xml:space="preserve">InnerRadius</t>
  </si>
  <si>
    <t xml:space="preserve">Thickness</t>
  </si>
  <si>
    <t xml:space="preserve">Voltage</t>
  </si>
  <si>
    <t xml:space="preserve">Gradient</t>
  </si>
  <si>
    <t xml:space="preserve">Unit Cost [k$]</t>
  </si>
  <si>
    <t xml:space="preserve">Quantity</t>
  </si>
  <si>
    <t xml:space="preserve">Total</t>
  </si>
  <si>
    <t xml:space="preserve">BK1</t>
  </si>
  <si>
    <t xml:space="preserve">BQ</t>
  </si>
  <si>
    <t xml:space="preserve">BR</t>
  </si>
  <si>
    <t xml:space="preserve">BD</t>
  </si>
  <si>
    <t xml:space="preserve">WillenTest</t>
  </si>
  <si>
    <t xml:space="preserve">RHICQ Test</t>
  </si>
  <si>
    <t xml:space="preserve">Vacuum</t>
  </si>
  <si>
    <t xml:space="preserve">Absorber Coil</t>
  </si>
  <si>
    <t xml:space="preserve">Centre Coil</t>
  </si>
  <si>
    <t xml:space="preserve">Match Coils</t>
  </si>
  <si>
    <t xml:space="preserve">RF</t>
  </si>
  <si>
    <t xml:space="preserve">kR</t>
  </si>
  <si>
    <t xml:space="preserve">kC</t>
  </si>
  <si>
    <t xml:space="preserve">[m/T] CHECK UNITS</t>
  </si>
  <si>
    <t xml:space="preserve">C0</t>
  </si>
  <si>
    <t xml:space="preserve">kB</t>
  </si>
  <si>
    <t xml:space="preserve">kN</t>
  </si>
  <si>
    <t xml:space="preserve">kM</t>
  </si>
  <si>
    <t xml:space="preserve">C1</t>
  </si>
  <si>
    <t xml:space="preserve">kG</t>
  </si>
  <si>
    <t xml:space="preserve">n0</t>
  </si>
  <si>
    <t xml:space="preserve">Cc</t>
  </si>
  <si>
    <t xml:space="preserve">Cp</t>
  </si>
  <si>
    <t xml:space="preserve">G0</t>
  </si>
  <si>
    <t xml:space="preserve">Beta_x</t>
  </si>
  <si>
    <t xml:space="preserve">2D Acceptance</t>
  </si>
  <si>
    <t xml:space="preserve">pz</t>
  </si>
  <si>
    <t xml:space="preserve">x_max</t>
  </si>
  <si>
    <t xml:space="preserve">Q</t>
  </si>
  <si>
    <t xml:space="preserve">S</t>
  </si>
  <si>
    <t xml:space="preserve">B_max</t>
  </si>
  <si>
    <t xml:space="preserve">m_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sz val="14.4"/>
      <color rgb="FF000000"/>
      <name val="Luxi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E6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nd fields'!$A$9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 fields'!$B$8:$AB$8</c:f>
              <c:strCache>
                <c:ptCount val="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</c:strCache>
            </c:strRef>
          </c:cat>
          <c:val>
            <c:numRef>
              <c:f>'End fields'!$B$9:$AB$9</c:f>
              <c:numCache>
                <c:formatCode>General</c:formatCode>
                <c:ptCount val="27"/>
                <c:pt idx="0">
                  <c:v>0.0179862099620916</c:v>
                </c:pt>
                <c:pt idx="1">
                  <c:v>0.119202922022118</c:v>
                </c:pt>
                <c:pt idx="2">
                  <c:v>0.5</c:v>
                </c:pt>
                <c:pt idx="3">
                  <c:v>0.880797077977881</c:v>
                </c:pt>
                <c:pt idx="4">
                  <c:v>0.982013790037896</c:v>
                </c:pt>
                <c:pt idx="5">
                  <c:v>0.997527376843272</c:v>
                </c:pt>
                <c:pt idx="6">
                  <c:v>0.999664649868842</c:v>
                </c:pt>
                <c:pt idx="7">
                  <c:v>0.999954602126189</c:v>
                </c:pt>
                <c:pt idx="8">
                  <c:v>0.999993855787646</c:v>
                </c:pt>
                <c:pt idx="9">
                  <c:v>0.999999168193026</c:v>
                </c:pt>
                <c:pt idx="10">
                  <c:v>0.999999885403684</c:v>
                </c:pt>
                <c:pt idx="11">
                  <c:v>0.999999969540041</c:v>
                </c:pt>
                <c:pt idx="12">
                  <c:v>0.999999885403684</c:v>
                </c:pt>
                <c:pt idx="13">
                  <c:v>0.999999168193026</c:v>
                </c:pt>
                <c:pt idx="14">
                  <c:v>0.999993855787646</c:v>
                </c:pt>
                <c:pt idx="15">
                  <c:v>0.999954602126189</c:v>
                </c:pt>
                <c:pt idx="16">
                  <c:v>0.999664649868842</c:v>
                </c:pt>
                <c:pt idx="17">
                  <c:v>0.997527376843272</c:v>
                </c:pt>
                <c:pt idx="18">
                  <c:v>0.982013790037896</c:v>
                </c:pt>
                <c:pt idx="19">
                  <c:v>0.88079707797788</c:v>
                </c:pt>
                <c:pt idx="20">
                  <c:v>0.5</c:v>
                </c:pt>
                <c:pt idx="21">
                  <c:v>0.119202922022116</c:v>
                </c:pt>
                <c:pt idx="22">
                  <c:v>0.0179862099620914</c:v>
                </c:pt>
                <c:pt idx="23">
                  <c:v>0.00247262315663477</c:v>
                </c:pt>
                <c:pt idx="24">
                  <c:v>0.000335350130466483</c:v>
                </c:pt>
                <c:pt idx="25">
                  <c:v>4.53978687024459E-005</c:v>
                </c:pt>
                <c:pt idx="26">
                  <c:v>6.14417460220729E-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d fields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 fields'!$B$8:$AB$8</c:f>
              <c:strCache>
                <c:ptCount val="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</c:strCache>
            </c:strRef>
          </c:cat>
          <c:val>
            <c:numRef>
              <c:f>'End fields'!$B$10:$AB$10</c:f>
              <c:numCache>
                <c:formatCode>General</c:formatCode>
                <c:ptCount val="27"/>
                <c:pt idx="0">
                  <c:v>0.0179861822112599</c:v>
                </c:pt>
                <c:pt idx="1">
                  <c:v>0.119202716969702</c:v>
                </c:pt>
                <c:pt idx="2">
                  <c:v>0.499998484858184</c:v>
                </c:pt>
                <c:pt idx="3">
                  <c:v>0.880785882618377</c:v>
                </c:pt>
                <c:pt idx="4">
                  <c:v>0.981931072815057</c:v>
                </c:pt>
                <c:pt idx="5">
                  <c:v>0.996916497483931</c:v>
                </c:pt>
                <c:pt idx="6">
                  <c:v>0.995168376708592</c:v>
                </c:pt>
                <c:pt idx="7">
                  <c:v>0.967659137432847</c:v>
                </c:pt>
                <c:pt idx="8">
                  <c:v>0.80217774438398</c:v>
                </c:pt>
                <c:pt idx="9">
                  <c:v>0.354342862246177</c:v>
                </c:pt>
                <c:pt idx="10">
                  <c:v>0.069138307808185</c:v>
                </c:pt>
                <c:pt idx="11">
                  <c:v>0.00995178663692486</c:v>
                </c:pt>
                <c:pt idx="12">
                  <c:v>0.00135851788927532</c:v>
                </c:pt>
                <c:pt idx="13">
                  <c:v>0.000184071626016635</c:v>
                </c:pt>
                <c:pt idx="14">
                  <c:v>2.49153511880929E-005</c:v>
                </c:pt>
                <c:pt idx="15">
                  <c:v>3.37199875460881E-006</c:v>
                </c:pt>
                <c:pt idx="16">
                  <c:v>4.5635173706593E-007</c:v>
                </c:pt>
                <c:pt idx="17">
                  <c:v>6.17605159236589E-008</c:v>
                </c:pt>
                <c:pt idx="18">
                  <c:v>8.35837737911405E-009</c:v>
                </c:pt>
                <c:pt idx="19">
                  <c:v>1.13118336919626E-009</c:v>
                </c:pt>
                <c:pt idx="20">
                  <c:v>1.53089041443621E-010</c:v>
                </c:pt>
                <c:pt idx="21">
                  <c:v>2.07183159517399E-011</c:v>
                </c:pt>
                <c:pt idx="22">
                  <c:v>2.80392375984206E-012</c:v>
                </c:pt>
                <c:pt idx="23">
                  <c:v>3.79474229816879E-013</c:v>
                </c:pt>
                <c:pt idx="24">
                  <c:v>5.13478148889135E-014</c:v>
                </c:pt>
                <c:pt idx="25">
                  <c:v>6.93889390390723E-015</c:v>
                </c:pt>
                <c:pt idx="2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d fields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 fields'!$B$8:$AB$8</c:f>
              <c:strCache>
                <c:ptCount val="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</c:strCache>
            </c:strRef>
          </c:cat>
          <c:val>
            <c:numRef>
              <c:f>'End fields'!$B$11:$AB$11</c:f>
              <c:numCache>
                <c:formatCode>General</c:formatCode>
                <c:ptCount val="27"/>
                <c:pt idx="0">
                  <c:v>0.017986208580459</c:v>
                </c:pt>
                <c:pt idx="1">
                  <c:v>0.119202911813157</c:v>
                </c:pt>
                <c:pt idx="2">
                  <c:v>0.499999924565422</c:v>
                </c:pt>
                <c:pt idx="3">
                  <c:v>0.880796520587824</c:v>
                </c:pt>
                <c:pt idx="4">
                  <c:v>0.982009671466164</c:v>
                </c:pt>
                <c:pt idx="5">
                  <c:v>0.997496945286465</c:v>
                </c:pt>
                <c:pt idx="6">
                  <c:v>0.9994398330993</c:v>
                </c:pt>
                <c:pt idx="7">
                  <c:v>0.998295801051123</c:v>
                </c:pt>
                <c:pt idx="8">
                  <c:v>0.987865420841124</c:v>
                </c:pt>
                <c:pt idx="9">
                  <c:v>0.91682647197805</c:v>
                </c:pt>
                <c:pt idx="10">
                  <c:v>0.598687547577291</c:v>
                </c:pt>
                <c:pt idx="11">
                  <c:v>0.167981599636096</c:v>
                </c:pt>
                <c:pt idx="12">
                  <c:v>0.0265969915157122</c:v>
                </c:pt>
                <c:pt idx="13">
                  <c:v>0.00368423962048919</c:v>
                </c:pt>
                <c:pt idx="14">
                  <c:v>0.000500201069328188</c:v>
                </c:pt>
                <c:pt idx="15">
                  <c:v>6.77241445106724E-005</c:v>
                </c:pt>
                <c:pt idx="16">
                  <c:v>9.16600302841575E-006</c:v>
                </c:pt>
                <c:pt idx="17">
                  <c:v>1.24049344751853E-006</c:v>
                </c:pt>
                <c:pt idx="18">
                  <c:v>1.67882712176493E-007</c:v>
                </c:pt>
                <c:pt idx="19">
                  <c:v>2.2720457681924E-008</c:v>
                </c:pt>
                <c:pt idx="20">
                  <c:v>3.07487962869502E-009</c:v>
                </c:pt>
                <c:pt idx="21">
                  <c:v>4.16139678272032E-010</c:v>
                </c:pt>
                <c:pt idx="22">
                  <c:v>5.63183943924628E-011</c:v>
                </c:pt>
                <c:pt idx="23">
                  <c:v>7.62184759750539E-012</c:v>
                </c:pt>
                <c:pt idx="24">
                  <c:v>1.03150821217923E-012</c:v>
                </c:pt>
                <c:pt idx="25">
                  <c:v>1.39610545346613E-013</c:v>
                </c:pt>
                <c:pt idx="26">
                  <c:v>1.88737914186277E-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d fields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 fields'!$B$8:$AB$8</c:f>
              <c:strCache>
                <c:ptCount val="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</c:strCache>
            </c:strRef>
          </c:cat>
          <c:val>
            <c:numRef>
              <c:f>'End fields'!$B$12:$AB$12</c:f>
              <c:numCache>
                <c:formatCode>General</c:formatCode>
                <c:ptCount val="27"/>
                <c:pt idx="0">
                  <c:v>0.0179861997531309</c:v>
                </c:pt>
                <c:pt idx="1">
                  <c:v>0.11920284658754</c:v>
                </c:pt>
                <c:pt idx="2">
                  <c:v>0.499999442609941</c:v>
                </c:pt>
                <c:pt idx="3">
                  <c:v>0.880792959406138</c:v>
                </c:pt>
                <c:pt idx="4">
                  <c:v>0.981983358481008</c:v>
                </c:pt>
                <c:pt idx="5">
                  <c:v>0.997302560073132</c:v>
                </c:pt>
                <c:pt idx="6">
                  <c:v>0.998005848789359</c:v>
                </c:pt>
                <c:pt idx="7">
                  <c:v>0.987826167147023</c:v>
                </c:pt>
                <c:pt idx="8">
                  <c:v>0.916821159331476</c:v>
                </c:pt>
                <c:pt idx="9">
                  <c:v>0.598686828584425</c:v>
                </c:pt>
                <c:pt idx="10">
                  <c:v>0.167981502330914</c:v>
                </c:pt>
                <c:pt idx="11">
                  <c:v>0.0265969783468864</c:v>
                </c:pt>
                <c:pt idx="12">
                  <c:v>0.00368423783828237</c:v>
                </c:pt>
                <c:pt idx="13">
                  <c:v>0.000500200828132735</c:v>
                </c:pt>
                <c:pt idx="14">
                  <c:v>6.77241118683947E-005</c:v>
                </c:pt>
                <c:pt idx="15">
                  <c:v>9.16599861078282E-006</c:v>
                </c:pt>
                <c:pt idx="16">
                  <c:v>1.24049284966343E-006</c:v>
                </c:pt>
                <c:pt idx="17">
                  <c:v>1.67882631241234E-007</c:v>
                </c:pt>
                <c:pt idx="18">
                  <c:v>2.27204467462272E-008</c:v>
                </c:pt>
                <c:pt idx="19">
                  <c:v>3.07487812989393E-009</c:v>
                </c:pt>
                <c:pt idx="20">
                  <c:v>4.16139511738578E-010</c:v>
                </c:pt>
                <c:pt idx="21">
                  <c:v>5.63183388813116E-011</c:v>
                </c:pt>
                <c:pt idx="22">
                  <c:v>7.62184759750539E-012</c:v>
                </c:pt>
                <c:pt idx="23">
                  <c:v>1.03150821217923E-012</c:v>
                </c:pt>
                <c:pt idx="24">
                  <c:v>1.39610545346613E-013</c:v>
                </c:pt>
                <c:pt idx="25">
                  <c:v>1.88737914186277E-014</c:v>
                </c:pt>
                <c:pt idx="26">
                  <c:v>2.55351295663786E-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d fields'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d fields'!$B$8:$AB$8</c:f>
              <c:strCache>
                <c:ptCount val="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</c:strCache>
            </c:strRef>
          </c:cat>
          <c:val>
            <c:numRef>
              <c:f>'End fields'!$B$13:$AB$13</c:f>
              <c:numCache>
                <c:formatCode>General</c:formatCode>
                <c:ptCount val="27"/>
                <c:pt idx="0">
                  <c:v>0.0179861997531309</c:v>
                </c:pt>
                <c:pt idx="1">
                  <c:v>0.11920284658754</c:v>
                </c:pt>
                <c:pt idx="2">
                  <c:v>0.499999442609941</c:v>
                </c:pt>
                <c:pt idx="3">
                  <c:v>0.880792959406138</c:v>
                </c:pt>
                <c:pt idx="4">
                  <c:v>0.981983358481008</c:v>
                </c:pt>
                <c:pt idx="5">
                  <c:v>0.997302560073132</c:v>
                </c:pt>
                <c:pt idx="6">
                  <c:v>0.998005848789359</c:v>
                </c:pt>
                <c:pt idx="7">
                  <c:v>0.987826167147023</c:v>
                </c:pt>
                <c:pt idx="8">
                  <c:v>0.916821159331476</c:v>
                </c:pt>
                <c:pt idx="9">
                  <c:v>0.598686828584425</c:v>
                </c:pt>
                <c:pt idx="10">
                  <c:v>0.167981502330914</c:v>
                </c:pt>
                <c:pt idx="11">
                  <c:v>0.0265969783468864</c:v>
                </c:pt>
                <c:pt idx="12">
                  <c:v>0.00368423783828237</c:v>
                </c:pt>
                <c:pt idx="13">
                  <c:v>0.000500200828132735</c:v>
                </c:pt>
                <c:pt idx="14">
                  <c:v>6.77241118683947E-005</c:v>
                </c:pt>
                <c:pt idx="15">
                  <c:v>9.16599861078282E-006</c:v>
                </c:pt>
                <c:pt idx="16">
                  <c:v>1.24049284966343E-006</c:v>
                </c:pt>
                <c:pt idx="17">
                  <c:v>1.67882631241234E-007</c:v>
                </c:pt>
                <c:pt idx="18">
                  <c:v>2.27204467462272E-008</c:v>
                </c:pt>
                <c:pt idx="19">
                  <c:v>3.07487812989393E-009</c:v>
                </c:pt>
                <c:pt idx="20">
                  <c:v>4.16139511738578E-010</c:v>
                </c:pt>
                <c:pt idx="21">
                  <c:v>5.63183388813116E-011</c:v>
                </c:pt>
                <c:pt idx="22">
                  <c:v>7.62184759750539E-012</c:v>
                </c:pt>
                <c:pt idx="23">
                  <c:v>1.03150821217923E-012</c:v>
                </c:pt>
                <c:pt idx="24">
                  <c:v>1.39610545346613E-013</c:v>
                </c:pt>
                <c:pt idx="25">
                  <c:v>1.88737914186277E-014</c:v>
                </c:pt>
                <c:pt idx="26">
                  <c:v>2.55351295663786E-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90657"/>
        <c:axId val="55580503"/>
      </c:lineChart>
      <c:catAx>
        <c:axId val="98490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40" spc="-1" strike="noStrike">
                <a:solidFill>
                  <a:srgbClr val="000000"/>
                </a:solidFill>
                <a:latin typeface="Luxi Sans"/>
              </a:defRPr>
            </a:pPr>
          </a:p>
        </c:txPr>
        <c:crossAx val="55580503"/>
        <c:crossesAt val="0"/>
        <c:auto val="1"/>
        <c:lblAlgn val="ctr"/>
        <c:lblOffset val="100"/>
        <c:noMultiLvlLbl val="0"/>
      </c:catAx>
      <c:valAx>
        <c:axId val="55580503"/>
        <c:scaling>
          <c:orientation val="minMax"/>
        </c:scaling>
        <c:delete val="0"/>
        <c:axPos val="l"/>
        <c:numFmt formatCode="0.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40" spc="-1" strike="noStrike">
                <a:solidFill>
                  <a:srgbClr val="000000"/>
                </a:solidFill>
                <a:latin typeface="Luxi Sans"/>
              </a:defRPr>
            </a:pPr>
          </a:p>
        </c:txPr>
        <c:crossAx val="9849065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10080</xdr:rowOff>
    </xdr:from>
    <xdr:to>
      <xdr:col>12</xdr:col>
      <xdr:colOff>235440</xdr:colOff>
      <xdr:row>43</xdr:row>
      <xdr:rowOff>20520</xdr:rowOff>
    </xdr:to>
    <xdr:graphicFrame>
      <xdr:nvGraphicFramePr>
        <xdr:cNvPr id="0" name="Chart 1"/>
        <xdr:cNvGraphicFramePr/>
      </xdr:nvGraphicFramePr>
      <xdr:xfrm>
        <a:off x="678240" y="2428200"/>
        <a:ext cx="7215480" cy="50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6" zeroHeight="false" outlineLevelRow="0" outlineLevelCol="0"/>
  <cols>
    <col collapsed="false" customWidth="true" hidden="false" outlineLevel="0" max="1" min="1" style="0" width="11.56"/>
    <col collapsed="false" customWidth="false" hidden="true" outlineLevel="0" max="4" min="4" style="0" width="9.06"/>
    <col collapsed="false" customWidth="true" hidden="false" outlineLevel="0" max="5" min="5" style="0" width="13.94"/>
    <col collapsed="false" customWidth="true" hidden="false" outlineLevel="0" max="6" min="6" style="0" width="12.26"/>
    <col collapsed="false" customWidth="true" hidden="false" outlineLevel="0" max="7" min="7" style="0" width="9.89"/>
    <col collapsed="false" customWidth="true" hidden="false" outlineLevel="0" max="9" min="9" style="0" width="11.29"/>
    <col collapsed="false" customWidth="true" hidden="false" outlineLevel="0" max="10" min="10" style="0" width="11.01"/>
    <col collapsed="false" customWidth="true" hidden="false" outlineLevel="0" max="11" min="11" style="0" width="10.17"/>
    <col collapsed="false" customWidth="true" hidden="false" outlineLevel="0" max="12" min="12" style="0" width="12.26"/>
    <col collapsed="false" customWidth="true" hidden="false" outlineLevel="0" max="16" min="16" style="0" width="12.53"/>
  </cols>
  <sheetData>
    <row r="1" customFormat="false" ht="13.6" hidden="false" customHeight="false" outlineLevel="0" collapsed="false">
      <c r="A1" s="1" t="s">
        <v>0</v>
      </c>
    </row>
    <row r="2" customFormat="false" ht="13.6" hidden="false" customHeight="false" outlineLevel="0" collapsed="false">
      <c r="A2" s="0" t="s">
        <v>1</v>
      </c>
      <c r="B2" s="0" t="s">
        <v>2</v>
      </c>
      <c r="I2" s="0" t="s">
        <v>3</v>
      </c>
      <c r="L2" s="0" t="s">
        <v>4</v>
      </c>
      <c r="N2" s="0" t="s">
        <v>5</v>
      </c>
      <c r="Q2" s="0" t="s">
        <v>6</v>
      </c>
    </row>
    <row r="3" customFormat="false" ht="13.6" hidden="false" customHeight="false" outlineLevel="0" collapsed="false"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  <c r="G3" s="0" t="s">
        <v>12</v>
      </c>
      <c r="H3" s="0" t="s">
        <v>9</v>
      </c>
      <c r="I3" s="0" t="s">
        <v>13</v>
      </c>
      <c r="J3" s="0" t="s">
        <v>8</v>
      </c>
      <c r="K3" s="0" t="s">
        <v>14</v>
      </c>
      <c r="M3" s="0" t="s">
        <v>15</v>
      </c>
      <c r="N3" s="0" t="s">
        <v>13</v>
      </c>
      <c r="O3" s="0" t="s">
        <v>8</v>
      </c>
      <c r="P3" s="0" t="s">
        <v>14</v>
      </c>
    </row>
    <row r="4" customFormat="false" ht="13.6" hidden="false" customHeight="false" outlineLevel="0" collapsed="false">
      <c r="A4" s="0" t="s">
        <v>16</v>
      </c>
      <c r="B4" s="0" t="n">
        <v>0</v>
      </c>
      <c r="C4" s="0" t="n">
        <v>0</v>
      </c>
      <c r="D4" s="0" t="n">
        <v>0</v>
      </c>
      <c r="E4" s="0" t="n">
        <v>0</v>
      </c>
      <c r="F4" s="1" t="n">
        <v>0</v>
      </c>
      <c r="G4" s="2" t="n">
        <f aca="false">H5-(H4-F4)</f>
        <v>2.5733</v>
      </c>
      <c r="H4" s="1" t="n">
        <v>0</v>
      </c>
      <c r="I4" s="3" t="n">
        <f aca="false">B4</f>
        <v>0</v>
      </c>
      <c r="J4" s="3" t="n">
        <f aca="false">C4</f>
        <v>0</v>
      </c>
      <c r="K4" s="3" t="n">
        <v>0</v>
      </c>
      <c r="L4" s="0" t="n">
        <v>0</v>
      </c>
      <c r="M4" s="0" t="n">
        <v>0</v>
      </c>
      <c r="N4" s="3" t="n">
        <f aca="false">I4</f>
        <v>0</v>
      </c>
      <c r="O4" s="3" t="n">
        <f aca="false">J4</f>
        <v>0</v>
      </c>
      <c r="P4" s="3" t="n">
        <v>0</v>
      </c>
      <c r="Q4" s="0" t="n">
        <v>0</v>
      </c>
      <c r="R4" s="0" t="n">
        <v>0</v>
      </c>
      <c r="S4" s="0" t="n">
        <v>0</v>
      </c>
    </row>
    <row r="5" customFormat="false" ht="13.6" hidden="false" customHeight="false" outlineLevel="0" collapsed="false">
      <c r="A5" s="0" t="s">
        <v>17</v>
      </c>
      <c r="B5" s="0" t="n">
        <v>0</v>
      </c>
      <c r="C5" s="0" t="n">
        <v>0</v>
      </c>
      <c r="D5" s="2" t="n">
        <f aca="false">D4+G4+G4</f>
        <v>5.1466</v>
      </c>
      <c r="E5" s="0" t="n">
        <v>0</v>
      </c>
      <c r="F5" s="1" t="n">
        <v>0.8534</v>
      </c>
      <c r="G5" s="2" t="n">
        <f aca="false">H6-(H5+F5)</f>
        <v>0.5466</v>
      </c>
      <c r="H5" s="1" t="n">
        <v>2.5733</v>
      </c>
      <c r="I5" s="4" t="n">
        <f aca="false">I4+F4*SIN(RADIANS(L4+E4/2))+G4*SIN(RADIANS(L4+E4))</f>
        <v>0</v>
      </c>
      <c r="J5" s="3" t="n">
        <f aca="false">C5</f>
        <v>0</v>
      </c>
      <c r="K5" s="4" t="n">
        <f aca="false">K4+F4*COS(RADIANS(L4+E4/2))+G4*COS(RADIANS(L4+E4))</f>
        <v>2.5733</v>
      </c>
      <c r="L5" s="2" t="n">
        <f aca="false">SUM($E$4:E4)</f>
        <v>0</v>
      </c>
      <c r="M5" s="2" t="n">
        <f aca="false">M4+SQRT((I5-I4)*(I5-I4)+(J5-J4)*(J5-J4)+(K5-K4)*(K5-K4))</f>
        <v>2.5733</v>
      </c>
      <c r="N5" s="3" t="n">
        <f aca="false">I5+F5*SIN(RADIANS(L6))/2</f>
        <v>0</v>
      </c>
      <c r="O5" s="3" t="n">
        <v>0</v>
      </c>
      <c r="P5" s="3" t="n">
        <f aca="false">K5+F5*COS(RADIANS(L6))/2</f>
        <v>3</v>
      </c>
      <c r="Q5" s="2" t="n">
        <f aca="false">I5+F5*SIN(RADIANS(L6))</f>
        <v>0</v>
      </c>
      <c r="R5" s="0" t="n">
        <v>0</v>
      </c>
      <c r="S5" s="2" t="n">
        <f aca="false">K5+F5*COS(RADIANS(L6))</f>
        <v>3.4267</v>
      </c>
    </row>
    <row r="6" customFormat="false" ht="13.6" hidden="false" customHeight="false" outlineLevel="0" collapsed="false">
      <c r="A6" s="0" t="s">
        <v>18</v>
      </c>
      <c r="B6" s="0" t="n">
        <v>0</v>
      </c>
      <c r="C6" s="0" t="n">
        <v>0</v>
      </c>
      <c r="D6" s="2" t="e">
        <f aca="false">#REF!+G5+G5</f>
        <v>#VALUE!</v>
      </c>
      <c r="E6" s="0" t="n">
        <v>0</v>
      </c>
      <c r="F6" s="1" t="n">
        <v>0.8534</v>
      </c>
      <c r="G6" s="2" t="n">
        <f aca="false">H7-(H6+F6)</f>
        <v>0.546600000000001</v>
      </c>
      <c r="H6" s="1" t="n">
        <v>3.9733</v>
      </c>
      <c r="I6" s="4" t="n">
        <f aca="false">I5+F5*SIN(RADIANS(L5+E5/2))+G5*SIN(RADIANS(L5+E5))</f>
        <v>0</v>
      </c>
      <c r="J6" s="3" t="n">
        <f aca="false">C6</f>
        <v>0</v>
      </c>
      <c r="K6" s="4" t="n">
        <f aca="false">K5+F5*COS(RADIANS(L5+E5/2))+G5*COS(RADIANS(L5+E5))</f>
        <v>3.9733</v>
      </c>
      <c r="L6" s="2" t="n">
        <f aca="false">SUM($E$4:E5)</f>
        <v>0</v>
      </c>
      <c r="M6" s="2" t="n">
        <f aca="false">M5+SQRT((I6-I5)*(I6-I5)+(J6-J5)*(J6-J5)+(K6-K5)*(K6-K5))</f>
        <v>3.9733</v>
      </c>
      <c r="N6" s="3" t="n">
        <f aca="false">I6+F6*SIN(RADIANS(L7))/2</f>
        <v>0</v>
      </c>
      <c r="O6" s="3" t="n">
        <v>0</v>
      </c>
      <c r="P6" s="3" t="n">
        <f aca="false">K6+F6*COS(RADIANS(L7))/2</f>
        <v>4.4</v>
      </c>
      <c r="Q6" s="2" t="n">
        <f aca="false">I6+F6*SIN(RADIANS(L7))</f>
        <v>0</v>
      </c>
      <c r="R6" s="0" t="n">
        <v>0</v>
      </c>
      <c r="S6" s="2" t="n">
        <f aca="false">K6+F6*COS(RADIANS(L7))</f>
        <v>4.8267</v>
      </c>
    </row>
    <row r="7" customFormat="false" ht="13.6" hidden="false" customHeight="false" outlineLevel="0" collapsed="false">
      <c r="A7" s="0" t="s">
        <v>19</v>
      </c>
      <c r="B7" s="0" t="n">
        <v>0</v>
      </c>
      <c r="C7" s="0" t="n">
        <v>0</v>
      </c>
      <c r="D7" s="2" t="e">
        <f aca="false">#REF!+G6+G6</f>
        <v>#VALUE!</v>
      </c>
      <c r="E7" s="0" t="n">
        <v>0</v>
      </c>
      <c r="F7" s="1" t="n">
        <v>0.8534</v>
      </c>
      <c r="G7" s="2" t="n">
        <f aca="false">H8-(H7+F7)</f>
        <v>1.2075</v>
      </c>
      <c r="H7" s="5" t="n">
        <v>5.3733</v>
      </c>
      <c r="I7" s="4" t="n">
        <f aca="false">I6+F6*SIN(RADIANS(L6+E6/2))+G6*SIN(RADIANS(L6+E6))</f>
        <v>0</v>
      </c>
      <c r="J7" s="3" t="n">
        <f aca="false">C7</f>
        <v>0</v>
      </c>
      <c r="K7" s="4" t="n">
        <f aca="false">K6+F6*COS(RADIANS(L6+E6/2))+G6*COS(RADIANS(L6+E6))</f>
        <v>5.3733</v>
      </c>
      <c r="L7" s="2" t="n">
        <f aca="false">SUM($E$4:E6)</f>
        <v>0</v>
      </c>
      <c r="M7" s="2" t="n">
        <f aca="false">M6+SQRT((I7-I6)*(I7-I6)+(J7-J6)*(J7-J6)+(K7-K6)*(K7-K6))</f>
        <v>5.3733</v>
      </c>
      <c r="N7" s="3" t="n">
        <f aca="false">I7+F7*SIN(RADIANS(L8))/2</f>
        <v>0</v>
      </c>
      <c r="O7" s="3" t="n">
        <v>0</v>
      </c>
      <c r="P7" s="3" t="n">
        <f aca="false">K7+F7*COS(RADIANS(L8))/2</f>
        <v>5.8</v>
      </c>
      <c r="Q7" s="2" t="n">
        <f aca="false">I7+F7*SIN(RADIANS(L8))</f>
        <v>0</v>
      </c>
      <c r="R7" s="0" t="n">
        <v>0</v>
      </c>
      <c r="S7" s="2" t="n">
        <f aca="false">K7+F7*COS(RADIANS(L8))</f>
        <v>6.2267</v>
      </c>
    </row>
    <row r="8" customFormat="false" ht="13.6" hidden="false" customHeight="false" outlineLevel="0" collapsed="false">
      <c r="A8" s="0" t="s">
        <v>20</v>
      </c>
      <c r="B8" s="0" t="n">
        <v>0</v>
      </c>
      <c r="C8" s="0" t="n">
        <v>0</v>
      </c>
      <c r="E8" s="0" t="n">
        <v>60</v>
      </c>
      <c r="F8" s="1" t="n">
        <v>1.038</v>
      </c>
      <c r="G8" s="2" t="n">
        <f aca="false">H9-(H8+F8)</f>
        <v>0.0772500000000012</v>
      </c>
      <c r="H8" s="5" t="n">
        <v>7.4342</v>
      </c>
      <c r="I8" s="4" t="n">
        <f aca="false">I7+F7*SIN(RADIANS(L7+E7/2))+G7*SIN(RADIANS(L7+E7))</f>
        <v>0</v>
      </c>
      <c r="J8" s="3" t="n">
        <f aca="false">C8</f>
        <v>0</v>
      </c>
      <c r="K8" s="4" t="n">
        <f aca="false">K7+F7*COS(RADIANS(L7+E7/2))+G7*COS(RADIANS(L7+E7))</f>
        <v>7.4342</v>
      </c>
      <c r="L8" s="2" t="n">
        <f aca="false">SUM($E$4:E7)</f>
        <v>0</v>
      </c>
      <c r="M8" s="2" t="n">
        <f aca="false">M7+SQRT((I8-I7)*(I8-I7)+(J8-J7)*(J8-J7)+(K8-K7)*(K8-K7))</f>
        <v>7.4342</v>
      </c>
      <c r="N8" s="3" t="n">
        <f aca="false">I8+F8*SIN(RADIANS(L10))/2</f>
        <v>0.449467184564124</v>
      </c>
      <c r="O8" s="3" t="n">
        <v>0</v>
      </c>
      <c r="P8" s="3" t="n">
        <f aca="false">K8+F8*COS(RADIANS(L10))/2</f>
        <v>7.6937</v>
      </c>
      <c r="Q8" s="2" t="n">
        <f aca="false">I8+F8*SIN(RADIANS(L10))</f>
        <v>0.898934369128247</v>
      </c>
      <c r="R8" s="0" t="n">
        <v>0</v>
      </c>
      <c r="S8" s="2" t="n">
        <f aca="false">K8+F8*COS(RADIANS(L10))</f>
        <v>7.9532</v>
      </c>
    </row>
    <row r="9" customFormat="false" ht="13.6" hidden="false" customHeight="false" outlineLevel="0" collapsed="false">
      <c r="A9" s="0" t="s">
        <v>21</v>
      </c>
      <c r="B9" s="0" t="n">
        <v>0</v>
      </c>
      <c r="C9" s="0" t="n">
        <v>0</v>
      </c>
      <c r="E9" s="0" t="n">
        <v>0</v>
      </c>
      <c r="F9" s="1" t="n">
        <f aca="false">H10-H8-F8</f>
        <v>1.1925</v>
      </c>
      <c r="G9" s="2" t="n">
        <f aca="false">H10-(H9+F9)</f>
        <v>-0.0772500000000012</v>
      </c>
      <c r="H9" s="5" t="n">
        <f aca="false">(H10-H8)/2+H8</f>
        <v>8.54945</v>
      </c>
      <c r="I9" s="4" t="n">
        <f aca="false">I8+F8*SIN(RADIANS(L8+E8/2))+G8*SIN(RADIANS(L8+E8))</f>
        <v>0.585900462442349</v>
      </c>
      <c r="J9" s="3" t="n">
        <f aca="false">C9</f>
        <v>0</v>
      </c>
      <c r="K9" s="4" t="n">
        <f aca="false">K8+F8*COS(RADIANS(L8+E8/2))+G8*COS(RADIANS(L8+E8))</f>
        <v>8.37175936912825</v>
      </c>
      <c r="L9" s="2" t="n">
        <f aca="false">SUM($E$4:E8)</f>
        <v>60</v>
      </c>
      <c r="M9" s="2" t="n">
        <f aca="false">M8+SQRT((I9-I8)*(I9-I8)+(J9-J8)*(J9-J8)+(K9-K8)*(K9-K8))</f>
        <v>8.53977538075444</v>
      </c>
      <c r="N9" s="3" t="n">
        <f aca="false">I9+F9*SIN(RADIANS(L11))/2</f>
        <v>1.10226810944882</v>
      </c>
      <c r="O9" s="3" t="n">
        <v>0</v>
      </c>
      <c r="P9" s="3" t="n">
        <f aca="false">K9+F9*COS(RADIANS(L11))/2</f>
        <v>8.66988436912825</v>
      </c>
      <c r="Q9" s="2" t="n">
        <f aca="false">I9+F9*SIN(RADIANS(L11))</f>
        <v>1.61863575645529</v>
      </c>
      <c r="R9" s="0" t="n">
        <v>0</v>
      </c>
      <c r="S9" s="2" t="n">
        <f aca="false">K9+F9*COS(RADIANS(L11))</f>
        <v>8.96800936912825</v>
      </c>
    </row>
    <row r="10" customFormat="false" ht="13.6" hidden="false" customHeight="false" outlineLevel="0" collapsed="false">
      <c r="A10" s="0" t="s">
        <v>22</v>
      </c>
      <c r="B10" s="0" t="n">
        <v>0</v>
      </c>
      <c r="C10" s="0" t="n">
        <v>0</v>
      </c>
      <c r="E10" s="0" t="n">
        <v>0</v>
      </c>
      <c r="F10" s="1" t="n">
        <v>5.136</v>
      </c>
      <c r="G10" s="2" t="n">
        <f aca="false">H11-(H10+F10)</f>
        <v>0.481000000000002</v>
      </c>
      <c r="H10" s="5" t="n">
        <v>9.6647</v>
      </c>
      <c r="I10" s="4" t="n">
        <f aca="false">I9+F9*SIN(RADIANS(L9+E9/2))+G9*SIN(RADIANS(L9+E9))</f>
        <v>1.55173529401294</v>
      </c>
      <c r="J10" s="3" t="n">
        <f aca="false">C10</f>
        <v>0</v>
      </c>
      <c r="K10" s="4" t="n">
        <f aca="false">K9+F9*COS(RADIANS(L9+E9/2))+G9*COS(RADIANS(L9+E9))</f>
        <v>8.92938436912825</v>
      </c>
      <c r="L10" s="2" t="n">
        <f aca="false">SUM($E$4:E8)</f>
        <v>60</v>
      </c>
      <c r="M10" s="2" t="n">
        <f aca="false">M8+SQRT((I10-I8)*(I10-I8)+(J10-J8)*(J10-J8)+(K10-K8)*(K10-K8))</f>
        <v>9.58906860860955</v>
      </c>
      <c r="N10" s="3" t="n">
        <f aca="false">I10+F10*SIN(RADIANS(L11))/2</f>
        <v>3.77568853093138</v>
      </c>
      <c r="O10" s="3" t="n">
        <v>0</v>
      </c>
      <c r="P10" s="3" t="n">
        <f aca="false">K10+F10*COS(RADIANS(L11))/2</f>
        <v>10.2133843691282</v>
      </c>
      <c r="Q10" s="2" t="n">
        <f aca="false">I10+F10*SIN(RADIANS(L11))</f>
        <v>5.99964176784982</v>
      </c>
      <c r="R10" s="0" t="n">
        <v>0</v>
      </c>
      <c r="S10" s="2" t="n">
        <f aca="false">K10+F10*COS(RADIANS(L11))</f>
        <v>11.4973843691282</v>
      </c>
      <c r="T10" s="2" t="n">
        <f aca="false">Q8+I10/2</f>
        <v>1.67480201613472</v>
      </c>
    </row>
    <row r="11" customFormat="false" ht="13.6" hidden="false" customHeight="false" outlineLevel="0" collapsed="false">
      <c r="A11" s="0" t="s">
        <v>23</v>
      </c>
      <c r="B11" s="0" t="n">
        <v>0</v>
      </c>
      <c r="C11" s="0" t="n">
        <v>0</v>
      </c>
      <c r="E11" s="0" t="n">
        <v>30</v>
      </c>
      <c r="F11" s="1" t="n">
        <v>1.038</v>
      </c>
      <c r="G11" s="2" t="n">
        <f aca="false">H12-(H11+F11)</f>
        <v>1.0119</v>
      </c>
      <c r="H11" s="6" t="n">
        <v>15.2817</v>
      </c>
      <c r="I11" s="4" t="n">
        <f aca="false">I10+F10*SIN(RADIANS(L10+E10/2))+G10*SIN(RADIANS(L10+E10))</f>
        <v>6.41619998707014</v>
      </c>
      <c r="J11" s="3" t="n">
        <f aca="false">C11</f>
        <v>0</v>
      </c>
      <c r="K11" s="4" t="n">
        <f aca="false">K10+F10*COS(RADIANS(L10+E10/2))+G10*COS(RADIANS(L10+E10))</f>
        <v>11.7378843691282</v>
      </c>
      <c r="L11" s="2" t="n">
        <f aca="false">SUM($E$4:E10)</f>
        <v>60</v>
      </c>
      <c r="M11" s="2" t="n">
        <f aca="false">M10+SQRT((I11-I10)*(I11-I10)+(J11-J10)*(J11-J10)+(K11-K10)*(K11-K10))</f>
        <v>15.2060686086096</v>
      </c>
      <c r="N11" s="3" t="n">
        <f aca="false">I11+F11*SIN(RADIANS(L12))/2</f>
        <v>6.93519998707014</v>
      </c>
      <c r="O11" s="3" t="n">
        <v>0</v>
      </c>
      <c r="P11" s="3" t="n">
        <f aca="false">K11+F11*COS(RADIANS(L12))/2</f>
        <v>11.7378843691282</v>
      </c>
      <c r="Q11" s="2" t="n">
        <f aca="false">I11+F11*SIN(RADIANS(L12))</f>
        <v>7.45419998707014</v>
      </c>
      <c r="R11" s="0" t="n">
        <v>0</v>
      </c>
      <c r="S11" s="2" t="n">
        <f aca="false">K11+F11*COS(RADIANS(L12))</f>
        <v>11.7378843691282</v>
      </c>
    </row>
    <row r="12" customFormat="false" ht="13.6" hidden="false" customHeight="false" outlineLevel="0" collapsed="false">
      <c r="A12" s="0" t="s">
        <v>24</v>
      </c>
      <c r="B12" s="0" t="n">
        <v>0</v>
      </c>
      <c r="C12" s="0" t="n">
        <v>0</v>
      </c>
      <c r="E12" s="0" t="n">
        <v>0</v>
      </c>
      <c r="F12" s="1" t="n">
        <v>0.66</v>
      </c>
      <c r="G12" s="2" t="n">
        <f aca="false">H13-(H12+F12)</f>
        <v>0.5</v>
      </c>
      <c r="H12" s="5" t="n">
        <v>17.3316</v>
      </c>
      <c r="I12" s="4" t="n">
        <f aca="false">I11+F11*SIN(RADIANS(L11+E11/2))+G11*SIN(RADIANS(L11+E11))</f>
        <v>8.43073099475819</v>
      </c>
      <c r="J12" s="3" t="n">
        <f aca="false">C12</f>
        <v>0</v>
      </c>
      <c r="K12" s="4" t="n">
        <f aca="false">K11+F11*COS(RADIANS(L11+E11/2))+G11*COS(RADIANS(L11+E11))</f>
        <v>12.0065385379447</v>
      </c>
      <c r="L12" s="2" t="n">
        <f aca="false">SUM($E$4:E11)</f>
        <v>90</v>
      </c>
      <c r="M12" s="2" t="n">
        <f aca="false">M11+SQRT((I12-I11)*(I12-I11)+(J12-J11)*(J12-J11)+(K12-K11)*(K12-K11))</f>
        <v>17.2384342851941</v>
      </c>
      <c r="N12" s="3" t="n">
        <f aca="false">I12+F12*SIN(RADIANS(L13))/2</f>
        <v>8.76073099475819</v>
      </c>
      <c r="O12" s="3" t="n">
        <v>0</v>
      </c>
      <c r="P12" s="3" t="n">
        <f aca="false">K12+F12*COS(RADIANS(L13))/2</f>
        <v>12.0065385379447</v>
      </c>
      <c r="Q12" s="2" t="n">
        <f aca="false">I12+F12*SIN(RADIANS(L13))</f>
        <v>9.09073099475819</v>
      </c>
      <c r="R12" s="0" t="n">
        <v>0</v>
      </c>
      <c r="S12" s="2" t="n">
        <f aca="false">K12+F12*COS(RADIANS(L13))</f>
        <v>12.0065385379447</v>
      </c>
    </row>
    <row r="13" customFormat="false" ht="13.6" hidden="false" customHeight="false" outlineLevel="0" collapsed="false">
      <c r="A13" s="0" t="s">
        <v>25</v>
      </c>
      <c r="B13" s="0" t="n">
        <v>0</v>
      </c>
      <c r="C13" s="0" t="n">
        <v>0</v>
      </c>
      <c r="E13" s="0" t="n">
        <v>0</v>
      </c>
      <c r="F13" s="1" t="n">
        <v>0.66</v>
      </c>
      <c r="G13" s="2" t="n">
        <f aca="false">H14-(H13+F13)</f>
        <v>0.5</v>
      </c>
      <c r="H13" s="5" t="n">
        <v>18.4916</v>
      </c>
      <c r="I13" s="4" t="n">
        <f aca="false">I12+F12*SIN(RADIANS(L12+E12/2))+G12*SIN(RADIANS(L12+E12))</f>
        <v>9.59073099475819</v>
      </c>
      <c r="J13" s="3" t="n">
        <f aca="false">C13</f>
        <v>0</v>
      </c>
      <c r="K13" s="4" t="n">
        <f aca="false">K12+F12*COS(RADIANS(L12+E12/2))+G12*COS(RADIANS(L12+E12))</f>
        <v>12.0065385379447</v>
      </c>
      <c r="L13" s="2" t="n">
        <f aca="false">SUM($E$4:E12)</f>
        <v>90</v>
      </c>
      <c r="M13" s="2" t="n">
        <f aca="false">M12+SQRT((I13-I12)*(I13-I12)+(J13-J12)*(J13-J12)+(K13-K12)*(K13-K12))</f>
        <v>18.3984342851941</v>
      </c>
      <c r="N13" s="3" t="n">
        <f aca="false">I13+F13*SIN(RADIANS(L14))/2</f>
        <v>9.92073099475819</v>
      </c>
      <c r="O13" s="3" t="n">
        <v>0</v>
      </c>
      <c r="P13" s="3" t="n">
        <f aca="false">K13+F13*COS(RADIANS(L14))/2</f>
        <v>12.0065385379447</v>
      </c>
      <c r="Q13" s="2" t="n">
        <f aca="false">I13+F13*SIN(RADIANS(L14))</f>
        <v>10.2507309947582</v>
      </c>
      <c r="R13" s="0" t="n">
        <v>0</v>
      </c>
      <c r="S13" s="2" t="n">
        <f aca="false">K13+F13*COS(RADIANS(L14))</f>
        <v>12.0065385379447</v>
      </c>
    </row>
    <row r="14" customFormat="false" ht="13.6" hidden="false" customHeight="false" outlineLevel="0" collapsed="false">
      <c r="A14" s="0" t="s">
        <v>26</v>
      </c>
      <c r="B14" s="0" t="n">
        <v>0</v>
      </c>
      <c r="C14" s="0" t="n">
        <v>0</v>
      </c>
      <c r="E14" s="0" t="n">
        <v>0</v>
      </c>
      <c r="F14" s="1" t="n">
        <v>0.66</v>
      </c>
      <c r="G14" s="2" t="n">
        <f aca="false">H15-(H14+F14)</f>
        <v>1.1311</v>
      </c>
      <c r="H14" s="5" t="n">
        <v>19.6516</v>
      </c>
      <c r="I14" s="4" t="n">
        <f aca="false">I13+F13*SIN(RADIANS(L13+E13/2))+G13*SIN(RADIANS(L13+E13))</f>
        <v>10.7507309947582</v>
      </c>
      <c r="J14" s="3" t="n">
        <f aca="false">C14</f>
        <v>0</v>
      </c>
      <c r="K14" s="4" t="n">
        <f aca="false">K13+F13*COS(RADIANS(L13+E13/2))+G13*COS(RADIANS(L13+E13))</f>
        <v>12.0065385379447</v>
      </c>
      <c r="L14" s="2" t="n">
        <f aca="false">SUM($E$4:E13)</f>
        <v>90</v>
      </c>
      <c r="M14" s="2" t="n">
        <f aca="false">M13+SQRT((I14-I13)*(I14-I13)+(J14-J13)*(J14-J13)+(K14-K13)*(K14-K13))</f>
        <v>19.5584342851941</v>
      </c>
      <c r="N14" s="3" t="n">
        <f aca="false">I14+F14*SIN(RADIANS(L15))/2</f>
        <v>11.0807309947582</v>
      </c>
      <c r="O14" s="3" t="n">
        <v>0</v>
      </c>
      <c r="P14" s="3" t="n">
        <f aca="false">K14+F14*COS(RADIANS(L15))/2</f>
        <v>12.0065385379447</v>
      </c>
      <c r="Q14" s="2" t="n">
        <f aca="false">I14+F14*SIN(RADIANS(L15))</f>
        <v>11.4107309947582</v>
      </c>
      <c r="R14" s="0" t="n">
        <v>0</v>
      </c>
      <c r="S14" s="2" t="n">
        <f aca="false">K14+F14*COS(RADIANS(L15))</f>
        <v>12.0065385379447</v>
      </c>
    </row>
    <row r="15" customFormat="false" ht="13.6" hidden="false" customHeight="false" outlineLevel="0" collapsed="false">
      <c r="A15" s="0" t="s">
        <v>27</v>
      </c>
      <c r="B15" s="0" t="n">
        <v>0</v>
      </c>
      <c r="C15" s="0" t="n">
        <v>0</v>
      </c>
      <c r="E15" s="0" t="n">
        <v>0</v>
      </c>
      <c r="F15" s="1" t="n">
        <v>0</v>
      </c>
      <c r="G15" s="2" t="n">
        <f aca="false">H16-(H15+F15)</f>
        <v>0.6431</v>
      </c>
      <c r="H15" s="5" t="n">
        <f aca="false">H23-14.6431+6.611</f>
        <v>21.4427</v>
      </c>
      <c r="I15" s="4" t="n">
        <f aca="false">I14+F14*SIN(RADIANS(L14+E14/2))+G14*SIN(RADIANS(L14+E14))</f>
        <v>12.5418309947582</v>
      </c>
      <c r="J15" s="3" t="n">
        <f aca="false">C15</f>
        <v>0</v>
      </c>
      <c r="K15" s="4" t="n">
        <f aca="false">K14+F14*COS(RADIANS(L14+E14/2))+G14*COS(RADIANS(L14+E14))</f>
        <v>12.0065385379447</v>
      </c>
      <c r="L15" s="2" t="n">
        <f aca="false">SUM($E$4:E14)</f>
        <v>90</v>
      </c>
      <c r="M15" s="2" t="n">
        <f aca="false">M14+SQRT((I15-I14)*(I15-I14)+(J15-J14)*(J15-J14)+(K15-K14)*(K15-K14))</f>
        <v>21.3495342851941</v>
      </c>
      <c r="N15" s="3" t="n">
        <f aca="false">I15+F15*SIN(RADIANS(L16))/2</f>
        <v>12.5418309947582</v>
      </c>
      <c r="O15" s="3" t="n">
        <v>0</v>
      </c>
      <c r="P15" s="3" t="n">
        <f aca="false">K15+F15*COS(RADIANS(L16))/2</f>
        <v>12.0065385379447</v>
      </c>
      <c r="Q15" s="2" t="n">
        <f aca="false">I15+F15*SIN(RADIANS(L16))</f>
        <v>12.5418309947582</v>
      </c>
      <c r="R15" s="0" t="n">
        <v>0</v>
      </c>
      <c r="S15" s="2" t="n">
        <f aca="false">K15+F15*COS(RADIANS(L16))</f>
        <v>12.0065385379447</v>
      </c>
    </row>
    <row r="16" customFormat="false" ht="13.6" hidden="false" customHeight="false" outlineLevel="0" collapsed="false">
      <c r="A16" s="0" t="s">
        <v>28</v>
      </c>
      <c r="B16" s="0" t="n">
        <v>0</v>
      </c>
      <c r="C16" s="0" t="n">
        <v>0</v>
      </c>
      <c r="E16" s="0" t="n">
        <v>0</v>
      </c>
      <c r="F16" s="1" t="n">
        <v>0</v>
      </c>
      <c r="G16" s="2" t="n">
        <f aca="false">H17-(H16+F16)</f>
        <v>2.8779</v>
      </c>
      <c r="H16" s="5" t="n">
        <f aca="false">H23-14+6.611</f>
        <v>22.0858</v>
      </c>
      <c r="I16" s="4" t="n">
        <f aca="false">I15+F15*SIN(RADIANS(L15+E15/2))+G15*SIN(RADIANS(L15+E15))</f>
        <v>13.1849309947582</v>
      </c>
      <c r="J16" s="3" t="n">
        <f aca="false">C16</f>
        <v>0</v>
      </c>
      <c r="K16" s="4" t="n">
        <f aca="false">K15+F15*COS(RADIANS(L15+E15/2))+G15*COS(RADIANS(L15+E15))</f>
        <v>12.0065385379447</v>
      </c>
      <c r="L16" s="2" t="n">
        <f aca="false">SUM($E$4:E15)</f>
        <v>90</v>
      </c>
      <c r="M16" s="2" t="n">
        <f aca="false">M15+SQRT((I16-I15)*(I16-I15)+(J16-J15)*(J16-J15)+(K16-K15)*(K16-K15))</f>
        <v>21.9926342851941</v>
      </c>
      <c r="N16" s="3" t="n">
        <f aca="false">I16+F16*SIN(RADIANS(L17))/2</f>
        <v>13.1849309947582</v>
      </c>
      <c r="O16" s="3" t="n">
        <v>0</v>
      </c>
      <c r="P16" s="3" t="n">
        <f aca="false">K16+F16*COS(RADIANS(L17))/2</f>
        <v>12.0065385379447</v>
      </c>
      <c r="Q16" s="2" t="n">
        <f aca="false">I16+F16*SIN(RADIANS(L17))</f>
        <v>13.1849309947582</v>
      </c>
      <c r="R16" s="0" t="n">
        <v>0</v>
      </c>
      <c r="S16" s="2" t="n">
        <f aca="false">K16+F16*COS(RADIANS(L17))</f>
        <v>12.0065385379447</v>
      </c>
    </row>
    <row r="17" customFormat="false" ht="13.6" hidden="false" customHeight="false" outlineLevel="0" collapsed="false">
      <c r="A17" s="0" t="s">
        <v>29</v>
      </c>
      <c r="B17" s="0" t="n">
        <v>0</v>
      </c>
      <c r="C17" s="0" t="n">
        <v>0</v>
      </c>
      <c r="E17" s="0" t="n">
        <v>0</v>
      </c>
      <c r="F17" s="1" t="n">
        <v>0.66</v>
      </c>
      <c r="G17" s="2" t="n">
        <f aca="false">H18-(H17+F17)</f>
        <v>0.499999999999996</v>
      </c>
      <c r="H17" s="5" t="n">
        <v>24.9637</v>
      </c>
      <c r="I17" s="4" t="n">
        <f aca="false">I16+F16*SIN(RADIANS(L16+E16/2))+G16*SIN(RADIANS(L16+E16))</f>
        <v>16.0628309947582</v>
      </c>
      <c r="J17" s="3" t="n">
        <f aca="false">C17</f>
        <v>0</v>
      </c>
      <c r="K17" s="4" t="n">
        <f aca="false">K16+F16*COS(RADIANS(L16+E16/2))+G16*COS(RADIANS(L16+E16))</f>
        <v>12.0065385379447</v>
      </c>
      <c r="L17" s="2" t="n">
        <f aca="false">SUM($E$4:E16)</f>
        <v>90</v>
      </c>
      <c r="M17" s="2" t="n">
        <f aca="false">M16+SQRT((I17-I16)*(I17-I16)+(J17-J16)*(J17-J16)+(K17-K16)*(K17-K16))</f>
        <v>24.8705342851941</v>
      </c>
      <c r="N17" s="3" t="n">
        <f aca="false">I17+F17*SIN(RADIANS(L18))/2</f>
        <v>16.3928309947582</v>
      </c>
      <c r="O17" s="3" t="n">
        <v>0</v>
      </c>
      <c r="P17" s="3" t="n">
        <f aca="false">K17+F17*COS(RADIANS(L18))/2</f>
        <v>12.0065385379447</v>
      </c>
      <c r="Q17" s="2" t="n">
        <f aca="false">I17+F17*SIN(RADIANS(L18))</f>
        <v>16.7228309947582</v>
      </c>
      <c r="R17" s="0" t="n">
        <v>0</v>
      </c>
      <c r="S17" s="2" t="n">
        <f aca="false">K17+F17*COS(RADIANS(L18))</f>
        <v>12.0065385379447</v>
      </c>
    </row>
    <row r="18" customFormat="false" ht="13.6" hidden="false" customHeight="false" outlineLevel="0" collapsed="false">
      <c r="A18" s="0" t="s">
        <v>30</v>
      </c>
      <c r="B18" s="0" t="n">
        <v>0</v>
      </c>
      <c r="C18" s="0" t="n">
        <v>0</v>
      </c>
      <c r="E18" s="0" t="n">
        <v>0</v>
      </c>
      <c r="F18" s="1" t="n">
        <v>0.66</v>
      </c>
      <c r="G18" s="2" t="n">
        <f aca="false">H19-(H18+F18)</f>
        <v>0.500000000000004</v>
      </c>
      <c r="H18" s="5" t="n">
        <v>26.1237</v>
      </c>
      <c r="I18" s="4" t="n">
        <f aca="false">I17+F17*SIN(RADIANS(L17+E17/2))+G17*SIN(RADIANS(L17+E17))</f>
        <v>17.2228309947582</v>
      </c>
      <c r="J18" s="3" t="n">
        <f aca="false">C18</f>
        <v>0</v>
      </c>
      <c r="K18" s="4" t="n">
        <f aca="false">K17+F17*COS(RADIANS(L17+E17/2))+G17*COS(RADIANS(L17+E17))</f>
        <v>12.0065385379447</v>
      </c>
      <c r="L18" s="2" t="n">
        <f aca="false">SUM($E$4:E17)</f>
        <v>90</v>
      </c>
      <c r="M18" s="2" t="n">
        <f aca="false">M17+SQRT((I18-I17)*(I18-I17)+(J18-J17)*(J18-J17)+(K18-K17)*(K18-K17))</f>
        <v>26.0305342851941</v>
      </c>
      <c r="N18" s="3" t="n">
        <f aca="false">I18+F18*SIN(RADIANS(L19))/2</f>
        <v>17.5528309947582</v>
      </c>
      <c r="O18" s="3" t="n">
        <v>0</v>
      </c>
      <c r="P18" s="3" t="n">
        <f aca="false">K18+F18*COS(RADIANS(L19))/2</f>
        <v>12.0065385379447</v>
      </c>
      <c r="Q18" s="2" t="n">
        <f aca="false">I18+F18*SIN(RADIANS(L19))</f>
        <v>17.8828309947582</v>
      </c>
      <c r="R18" s="0" t="n">
        <v>0</v>
      </c>
      <c r="S18" s="2" t="n">
        <f aca="false">K18+F18*COS(RADIANS(L19))</f>
        <v>12.0065385379447</v>
      </c>
    </row>
    <row r="19" customFormat="false" ht="13.6" hidden="false" customHeight="false" outlineLevel="0" collapsed="false">
      <c r="A19" s="0" t="s">
        <v>31</v>
      </c>
      <c r="B19" s="0" t="n">
        <v>0</v>
      </c>
      <c r="C19" s="0" t="n">
        <v>0</v>
      </c>
      <c r="E19" s="0" t="n">
        <v>0</v>
      </c>
      <c r="F19" s="1" t="n">
        <v>0.66</v>
      </c>
      <c r="G19" s="2" t="n">
        <f aca="false">H20-(H19+F19)</f>
        <v>0.899999999999995</v>
      </c>
      <c r="H19" s="5" t="n">
        <v>27.2837</v>
      </c>
      <c r="I19" s="4" t="n">
        <f aca="false">I18+F18*SIN(RADIANS(L18+E18/2))+G18*SIN(RADIANS(L18+E18))</f>
        <v>18.3828309947582</v>
      </c>
      <c r="J19" s="3" t="n">
        <f aca="false">C19</f>
        <v>0</v>
      </c>
      <c r="K19" s="4" t="n">
        <f aca="false">K18+F18*COS(RADIANS(L18+E18/2))+G18*COS(RADIANS(L18+E18))</f>
        <v>12.0065385379447</v>
      </c>
      <c r="L19" s="2" t="n">
        <f aca="false">SUM($E$4:E18)</f>
        <v>90</v>
      </c>
      <c r="M19" s="2" t="n">
        <f aca="false">M18+SQRT((I19-I18)*(I19-I18)+(J19-J18)*(J19-J18)+(K19-K18)*(K19-K18))</f>
        <v>27.1905342851941</v>
      </c>
      <c r="N19" s="3" t="n">
        <f aca="false">I19+F19*SIN(RADIANS(L20))/2</f>
        <v>18.7128309947582</v>
      </c>
      <c r="O19" s="3" t="n">
        <v>0</v>
      </c>
      <c r="P19" s="3" t="n">
        <f aca="false">K19+F19*COS(RADIANS(L20))/2</f>
        <v>12.0065385379447</v>
      </c>
      <c r="Q19" s="2" t="n">
        <f aca="false">I19+F19*SIN(RADIANS(L20))</f>
        <v>19.0428309947582</v>
      </c>
      <c r="R19" s="0" t="n">
        <v>0</v>
      </c>
      <c r="S19" s="2" t="n">
        <f aca="false">K19+F19*COS(RADIANS(L20))</f>
        <v>12.0065385379447</v>
      </c>
    </row>
    <row r="20" customFormat="false" ht="13.6" hidden="false" customHeight="false" outlineLevel="0" collapsed="false">
      <c r="A20" s="0" t="s">
        <v>32</v>
      </c>
      <c r="B20" s="0" t="n">
        <v>0</v>
      </c>
      <c r="C20" s="0" t="n">
        <v>0</v>
      </c>
      <c r="E20" s="0" t="n">
        <v>0</v>
      </c>
      <c r="F20" s="1" t="n">
        <v>0</v>
      </c>
      <c r="G20" s="2" t="n">
        <f aca="false">H21-(H20+F20)</f>
        <v>0.125400000000003</v>
      </c>
      <c r="H20" s="5" t="n">
        <v>28.8437</v>
      </c>
      <c r="I20" s="4" t="n">
        <f aca="false">I19+F19*SIN(RADIANS(L19+E19/2))+G19*SIN(RADIANS(L19+E19))</f>
        <v>19.9428309947582</v>
      </c>
      <c r="J20" s="3" t="n">
        <f aca="false">C20</f>
        <v>0</v>
      </c>
      <c r="K20" s="4" t="n">
        <f aca="false">K19+F19*COS(RADIANS(L19+E19/2))+G19*COS(RADIANS(L19+E19))</f>
        <v>12.0065385379447</v>
      </c>
      <c r="L20" s="2" t="n">
        <f aca="false">SUM($E$4:E19)</f>
        <v>90</v>
      </c>
      <c r="M20" s="2" t="n">
        <f aca="false">M19+SQRT((I20-I19)*(I20-I19)+(J20-J19)*(J20-J19)+(K20-K19)*(K20-K19))</f>
        <v>28.7505342851941</v>
      </c>
      <c r="N20" s="3" t="n">
        <f aca="false">I20+F20*SIN(RADIANS(L21))/2</f>
        <v>19.9428309947582</v>
      </c>
      <c r="O20" s="3" t="n">
        <v>0</v>
      </c>
      <c r="P20" s="3" t="n">
        <f aca="false">K20+F20*COS(RADIANS(L21))/2</f>
        <v>12.0065385379447</v>
      </c>
      <c r="Q20" s="2" t="n">
        <f aca="false">I20+F20*SIN(RADIANS(L21))</f>
        <v>19.9428309947582</v>
      </c>
      <c r="R20" s="0" t="n">
        <v>0</v>
      </c>
      <c r="S20" s="2" t="n">
        <f aca="false">K20+F20*COS(RADIANS(L21))</f>
        <v>12.0065385379447</v>
      </c>
    </row>
    <row r="21" customFormat="false" ht="13.6" hidden="false" customHeight="false" outlineLevel="0" collapsed="false">
      <c r="A21" s="0" t="s">
        <v>33</v>
      </c>
      <c r="B21" s="0" t="n">
        <v>0</v>
      </c>
      <c r="C21" s="0" t="n">
        <v>0</v>
      </c>
      <c r="E21" s="0" t="n">
        <v>0</v>
      </c>
      <c r="F21" s="1" t="n">
        <v>0</v>
      </c>
      <c r="G21" s="2" t="n">
        <f aca="false">H22-(H21+F21)</f>
        <v>0.497899999999998</v>
      </c>
      <c r="H21" s="5" t="n">
        <v>28.9691</v>
      </c>
      <c r="I21" s="4" t="n">
        <f aca="false">I20+F20*SIN(RADIANS(L20+E20/2))+G20*SIN(RADIANS(L20+E20))</f>
        <v>20.0682309947582</v>
      </c>
      <c r="J21" s="3" t="n">
        <f aca="false">C21</f>
        <v>0</v>
      </c>
      <c r="K21" s="4" t="n">
        <f aca="false">K20+F20*COS(RADIANS(L20+E20/2))+G20*COS(RADIANS(L20+E20))</f>
        <v>12.0065385379447</v>
      </c>
      <c r="L21" s="2" t="n">
        <f aca="false">SUM($E$4:E20)</f>
        <v>90</v>
      </c>
      <c r="M21" s="2" t="n">
        <f aca="false">M20+SQRT((I21-I20)*(I21-I20)+(J21-J20)*(J21-J20)+(K21-K20)*(K21-K20))</f>
        <v>28.8759342851941</v>
      </c>
      <c r="N21" s="3" t="n">
        <f aca="false">I21+F21*SIN(RADIANS(L22))/2</f>
        <v>20.0682309947582</v>
      </c>
      <c r="O21" s="3" t="n">
        <v>0</v>
      </c>
      <c r="P21" s="3" t="n">
        <f aca="false">K21+F21*COS(RADIANS(L22))/2</f>
        <v>12.0065385379447</v>
      </c>
      <c r="Q21" s="2" t="n">
        <f aca="false">I21+F21*SIN(RADIANS(L22))</f>
        <v>20.0682309947582</v>
      </c>
      <c r="R21" s="0" t="n">
        <v>0</v>
      </c>
      <c r="S21" s="2" t="n">
        <f aca="false">K21+F21*COS(RADIANS(L22))</f>
        <v>12.0065385379447</v>
      </c>
    </row>
    <row r="22" customFormat="false" ht="13.6" hidden="false" customHeight="false" outlineLevel="0" collapsed="false">
      <c r="A22" s="7" t="s">
        <v>34</v>
      </c>
      <c r="B22" s="0" t="n">
        <v>0</v>
      </c>
      <c r="C22" s="0" t="n">
        <v>0</v>
      </c>
      <c r="E22" s="0" t="n">
        <v>0</v>
      </c>
      <c r="F22" s="1" t="n">
        <v>0</v>
      </c>
      <c r="G22" s="2" t="n">
        <f aca="false">H23-(H22+F22)</f>
        <v>0.00780000000000314</v>
      </c>
      <c r="H22" s="5" t="n">
        <v>29.467</v>
      </c>
      <c r="I22" s="4" t="n">
        <f aca="false">I21+F21*SIN(RADIANS(L21+E21/2))+G21*SIN(RADIANS(L21+E21))</f>
        <v>20.5661309947582</v>
      </c>
      <c r="J22" s="3" t="n">
        <f aca="false">C22</f>
        <v>0</v>
      </c>
      <c r="K22" s="4" t="n">
        <f aca="false">K21+F21*COS(RADIANS(L21+E21/2))+G21*COS(RADIANS(L21+E21))</f>
        <v>12.0065385379447</v>
      </c>
      <c r="L22" s="2" t="n">
        <f aca="false">SUM($E$4:E21)</f>
        <v>90</v>
      </c>
      <c r="M22" s="2" t="n">
        <f aca="false">M21+SQRT((I22-I21)*(I22-I21)+(J22-J21)*(J22-J21)+(K22-K21)*(K22-K21))</f>
        <v>29.3738342851941</v>
      </c>
      <c r="N22" s="3" t="n">
        <f aca="false">I22+F22*SIN(RADIANS(L23))/2</f>
        <v>20.5661309947582</v>
      </c>
      <c r="O22" s="3" t="n">
        <v>0</v>
      </c>
      <c r="P22" s="3" t="n">
        <f aca="false">K22+F22*COS(RADIANS(L23))/2</f>
        <v>12.0065385379447</v>
      </c>
      <c r="Q22" s="2" t="n">
        <f aca="false">I22+F22*SIN(RADIANS(L23))</f>
        <v>20.5661309947582</v>
      </c>
      <c r="R22" s="0" t="n">
        <v>0</v>
      </c>
      <c r="S22" s="2" t="n">
        <f aca="false">K22+F22*COS(RADIANS(L23))</f>
        <v>12.0065385379447</v>
      </c>
    </row>
    <row r="23" customFormat="false" ht="13.6" hidden="false" customHeight="false" outlineLevel="0" collapsed="false">
      <c r="H23" s="5" t="n">
        <v>29.4748</v>
      </c>
      <c r="I23" s="4" t="n">
        <f aca="false">I22+F22*SIN(RADIANS(L22+E22/2))+G22*SIN(RADIANS(L22+E22))</f>
        <v>20.5739309947582</v>
      </c>
      <c r="J23" s="3" t="n">
        <f aca="false">C23</f>
        <v>0</v>
      </c>
      <c r="K23" s="4" t="n">
        <f aca="false">K22+F22*COS(RADIANS(L22+E22/2))+G22*COS(RADIANS(L22+E22))</f>
        <v>12.0065385379447</v>
      </c>
      <c r="L23" s="2" t="n">
        <f aca="false">SUM($E$4:E22)</f>
        <v>90</v>
      </c>
      <c r="M23" s="2" t="n">
        <f aca="false">M22+SQRT((I23-I22)*(I23-I22)+(J23-J22)*(J23-J22)+(K23-K22)*(K23-K22))</f>
        <v>29.3816342851941</v>
      </c>
      <c r="N23" s="3" t="n">
        <f aca="false">I23+F23*SIN(RADIANS(L24))/2</f>
        <v>20.5739309947582</v>
      </c>
      <c r="O23" s="3" t="n">
        <v>0</v>
      </c>
      <c r="P23" s="3" t="n">
        <f aca="false">K23+F23*COS(RADIANS(L24))/2</f>
        <v>12.0065385379447</v>
      </c>
      <c r="Q23" s="2" t="n">
        <f aca="false">I23+F23*SIN(RADIANS(L24))</f>
        <v>20.5739309947582</v>
      </c>
      <c r="R23" s="0" t="n">
        <v>0</v>
      </c>
      <c r="S23" s="2" t="n">
        <f aca="false">K23+F23*COS(RADIANS(L24))</f>
        <v>12.0065385379447</v>
      </c>
    </row>
    <row r="24" customFormat="false" ht="13.6" hidden="false" customHeight="false" outlineLevel="0" collapsed="false">
      <c r="I24" s="2" t="n">
        <f aca="false">I22*2</f>
        <v>41.1322619895164</v>
      </c>
      <c r="K24" s="2" t="n">
        <f aca="false">K22*2</f>
        <v>24.0130770758893</v>
      </c>
    </row>
    <row r="26" customFormat="false" ht="13.6" hidden="false" customHeight="false" outlineLevel="0" collapsed="false">
      <c r="A26" s="2" t="n">
        <f aca="false">7.4342-0.25</f>
        <v>7.1842</v>
      </c>
      <c r="K26" s="2" t="n">
        <f aca="false">(K8-0.2)*1000</f>
        <v>7234.2</v>
      </c>
      <c r="L26" s="2" t="n">
        <f aca="false">K26/2</f>
        <v>3617.1</v>
      </c>
    </row>
    <row r="27" customFormat="false" ht="13.6" hidden="false" customHeight="false" outlineLevel="0" collapsed="false">
      <c r="A27" s="2" t="n">
        <f aca="false">A26/2+0.225</f>
        <v>3.8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6" zeroHeight="false" outlineLevelRow="0" outlineLevelCol="0"/>
  <sheetData>
    <row r="1" customFormat="false" ht="13.6" hidden="false" customHeight="false" outlineLevel="0" collapsed="false">
      <c r="A1" s="0" t="s">
        <v>35</v>
      </c>
      <c r="B1" s="0" t="s">
        <v>36</v>
      </c>
      <c r="C1" s="0" t="s">
        <v>37</v>
      </c>
    </row>
    <row r="2" customFormat="false" ht="13.6" hidden="false" customHeight="false" outlineLevel="0" collapsed="false">
      <c r="A2" s="0" t="n">
        <v>1.8</v>
      </c>
      <c r="B2" s="0" t="n">
        <v>0.2</v>
      </c>
      <c r="C2" s="0" t="n">
        <v>0.1</v>
      </c>
    </row>
    <row r="3" customFormat="false" ht="13.6" hidden="false" customHeight="false" outlineLevel="0" collapsed="false">
      <c r="A3" s="0" t="n">
        <v>0.67</v>
      </c>
      <c r="B3" s="0" t="n">
        <v>0.2</v>
      </c>
      <c r="C3" s="0" t="n">
        <v>0.1</v>
      </c>
    </row>
    <row r="4" customFormat="false" ht="13.6" hidden="false" customHeight="false" outlineLevel="0" collapsed="false">
      <c r="A4" s="0" t="n">
        <v>0.82</v>
      </c>
      <c r="B4" s="0" t="n">
        <v>0.2</v>
      </c>
      <c r="C4" s="0" t="n">
        <v>0.1</v>
      </c>
    </row>
    <row r="5" customFormat="false" ht="13.6" hidden="false" customHeight="false" outlineLevel="0" collapsed="false">
      <c r="A5" s="0" t="n">
        <v>0.72</v>
      </c>
      <c r="B5" s="0" t="n">
        <v>0.2</v>
      </c>
      <c r="C5" s="0" t="n">
        <v>0.1</v>
      </c>
    </row>
    <row r="6" customFormat="false" ht="13.6" hidden="false" customHeight="false" outlineLevel="0" collapsed="false">
      <c r="A6" s="0" t="n">
        <v>0.72</v>
      </c>
      <c r="B6" s="0" t="n">
        <v>0.2</v>
      </c>
      <c r="C6" s="0" t="n">
        <v>0.1</v>
      </c>
    </row>
    <row r="8" customFormat="false" ht="13.6" hidden="false" customHeight="false" outlineLevel="0" collapsed="false">
      <c r="A8" s="0" t="s">
        <v>14</v>
      </c>
      <c r="B8" s="0" t="n">
        <v>0</v>
      </c>
      <c r="C8" s="2" t="n">
        <f aca="false">B8+0.1</f>
        <v>0.1</v>
      </c>
      <c r="D8" s="2" t="n">
        <f aca="false">C8+0.1</f>
        <v>0.2</v>
      </c>
      <c r="E8" s="2" t="n">
        <f aca="false">D8+0.1</f>
        <v>0.3</v>
      </c>
      <c r="F8" s="2" t="n">
        <f aca="false">E8+0.1</f>
        <v>0.4</v>
      </c>
      <c r="G8" s="2" t="n">
        <f aca="false">F8+0.1</f>
        <v>0.5</v>
      </c>
      <c r="H8" s="2" t="n">
        <f aca="false">G8+0.1</f>
        <v>0.6</v>
      </c>
      <c r="I8" s="2" t="n">
        <f aca="false">H8+0.1</f>
        <v>0.7</v>
      </c>
      <c r="J8" s="2" t="n">
        <f aca="false">I8+0.1</f>
        <v>0.8</v>
      </c>
      <c r="K8" s="2" t="n">
        <f aca="false">J8+0.1</f>
        <v>0.9</v>
      </c>
      <c r="L8" s="2" t="n">
        <f aca="false">K8+0.1</f>
        <v>1</v>
      </c>
      <c r="M8" s="2" t="n">
        <f aca="false">L8+0.1</f>
        <v>1.1</v>
      </c>
      <c r="N8" s="2" t="n">
        <f aca="false">M8+0.1</f>
        <v>1.2</v>
      </c>
      <c r="O8" s="2" t="n">
        <f aca="false">N8+0.1</f>
        <v>1.3</v>
      </c>
      <c r="P8" s="2" t="n">
        <f aca="false">O8+0.1</f>
        <v>1.4</v>
      </c>
      <c r="Q8" s="2" t="n">
        <f aca="false">P8+0.1</f>
        <v>1.5</v>
      </c>
      <c r="R8" s="2" t="n">
        <f aca="false">Q8+0.1</f>
        <v>1.6</v>
      </c>
      <c r="S8" s="2" t="n">
        <f aca="false">R8+0.1</f>
        <v>1.7</v>
      </c>
      <c r="T8" s="2" t="n">
        <f aca="false">S8+0.1</f>
        <v>1.8</v>
      </c>
      <c r="U8" s="2" t="n">
        <f aca="false">T8+0.1</f>
        <v>1.9</v>
      </c>
      <c r="V8" s="2" t="n">
        <f aca="false">U8+0.1</f>
        <v>2</v>
      </c>
      <c r="W8" s="2" t="n">
        <f aca="false">V8+0.1</f>
        <v>2.1</v>
      </c>
      <c r="X8" s="2" t="n">
        <f aca="false">W8+0.1</f>
        <v>2.2</v>
      </c>
      <c r="Y8" s="2" t="n">
        <f aca="false">X8+0.1</f>
        <v>2.3</v>
      </c>
      <c r="Z8" s="2" t="n">
        <f aca="false">Y8+0.1</f>
        <v>2.4</v>
      </c>
      <c r="AA8" s="2" t="n">
        <f aca="false">Z8+0.1</f>
        <v>2.5</v>
      </c>
      <c r="AB8" s="2" t="n">
        <f aca="false">AA8+0.1</f>
        <v>2.6</v>
      </c>
    </row>
    <row r="9" customFormat="false" ht="13.6" hidden="false" customHeight="false" outlineLevel="0" collapsed="false">
      <c r="A9" s="0" t="s">
        <v>38</v>
      </c>
      <c r="B9" s="8" t="n">
        <f aca="false">0.5*(TANH((B$8-$B2)/$C2)-TANH((B$8-$B2-$A2)/$C2))</f>
        <v>0.0179862099620916</v>
      </c>
      <c r="C9" s="8" t="n">
        <f aca="false">0.5*(TANH((C8-$B$2)/$C$2)-TANH((C8-$B$2-$A$2)/$C$2))</f>
        <v>0.119202922022118</v>
      </c>
      <c r="D9" s="8" t="n">
        <f aca="false">0.5*(TANH((D8-$B$2)/$C$2)-TANH((D8-$B$2-$A$2)/$C$2))</f>
        <v>0.5</v>
      </c>
      <c r="E9" s="8" t="n">
        <f aca="false">0.5*(TANH((E8-$B$2)/$C$2)-TANH((E8-$B$2-$A$2)/$C$2))</f>
        <v>0.880797077977881</v>
      </c>
      <c r="F9" s="8" t="n">
        <f aca="false">0.5*(TANH((F8-$B$2)/$C$2)-TANH((F8-$B$2-$A$2)/$C$2))</f>
        <v>0.982013790037896</v>
      </c>
      <c r="G9" s="8" t="n">
        <f aca="false">0.5*(TANH((G8-$B$2)/$C$2)-TANH((G8-$B$2-$A$2)/$C$2))</f>
        <v>0.997527376843272</v>
      </c>
      <c r="H9" s="8" t="n">
        <f aca="false">0.5*(TANH((H8-$B$2)/$C$2)-TANH((H8-$B$2-$A$2)/$C$2))</f>
        <v>0.999664649868842</v>
      </c>
      <c r="I9" s="8" t="n">
        <f aca="false">0.5*(TANH((I8-$B$2)/$C$2)-TANH((I8-$B$2-$A$2)/$C$2))</f>
        <v>0.999954602126189</v>
      </c>
      <c r="J9" s="8" t="n">
        <f aca="false">0.5*(TANH((J8-$B$2)/$C$2)-TANH((J8-$B$2-$A$2)/$C$2))</f>
        <v>0.999993855787646</v>
      </c>
      <c r="K9" s="8" t="n">
        <f aca="false">0.5*(TANH((K8-$B$2)/$C$2)-TANH((K8-$B$2-$A$2)/$C$2))</f>
        <v>0.999999168193026</v>
      </c>
      <c r="L9" s="8" t="n">
        <f aca="false">0.5*(TANH((L8-$B$2)/$C$2)-TANH((L8-$B$2-$A$2)/$C$2))</f>
        <v>0.999999885403684</v>
      </c>
      <c r="M9" s="8" t="n">
        <f aca="false">0.5*(TANH((M8-$B$2)/$C$2)-TANH((M8-$B$2-$A$2)/$C$2))</f>
        <v>0.999999969540041</v>
      </c>
      <c r="N9" s="8" t="n">
        <f aca="false">0.5*(TANH((N8-$B$2)/$C$2)-TANH((N8-$B$2-$A$2)/$C$2))</f>
        <v>0.999999885403684</v>
      </c>
      <c r="O9" s="8" t="n">
        <f aca="false">0.5*(TANH((O8-$B$2)/$C$2)-TANH((O8-$B$2-$A$2)/$C$2))</f>
        <v>0.999999168193026</v>
      </c>
      <c r="P9" s="8" t="n">
        <f aca="false">0.5*(TANH((P8-$B$2)/$C$2)-TANH((P8-$B$2-$A$2)/$C$2))</f>
        <v>0.999993855787646</v>
      </c>
      <c r="Q9" s="8" t="n">
        <f aca="false">0.5*(TANH((Q8-$B$2)/$C$2)-TANH((Q8-$B$2-$A$2)/$C$2))</f>
        <v>0.999954602126189</v>
      </c>
      <c r="R9" s="8" t="n">
        <f aca="false">0.5*(TANH((R8-$B$2)/$C$2)-TANH((R8-$B$2-$A$2)/$C$2))</f>
        <v>0.999664649868842</v>
      </c>
      <c r="S9" s="8" t="n">
        <f aca="false">0.5*(TANH((S8-$B$2)/$C$2)-TANH((S8-$B$2-$A$2)/$C$2))</f>
        <v>0.997527376843272</v>
      </c>
      <c r="T9" s="8" t="n">
        <f aca="false">0.5*(TANH((T8-$B$2)/$C$2)-TANH((T8-$B$2-$A$2)/$C$2))</f>
        <v>0.982013790037896</v>
      </c>
      <c r="U9" s="8" t="n">
        <f aca="false">0.5*(TANH((U8-$B$2)/$C$2)-TANH((U8-$B$2-$A$2)/$C$2))</f>
        <v>0.88079707797788</v>
      </c>
      <c r="V9" s="8" t="n">
        <f aca="false">0.5*(TANH((V8-$B$2)/$C$2)-TANH((V8-$B$2-$A$2)/$C$2))</f>
        <v>0.5</v>
      </c>
      <c r="W9" s="8" t="n">
        <f aca="false">0.5*(TANH((W8-$B$2)/$C$2)-TANH((W8-$B$2-$A$2)/$C$2))</f>
        <v>0.119202922022116</v>
      </c>
      <c r="X9" s="8" t="n">
        <f aca="false">0.5*(TANH((X8-$B$2)/$C$2)-TANH((X8-$B$2-$A$2)/$C$2))</f>
        <v>0.0179862099620914</v>
      </c>
      <c r="Y9" s="8" t="n">
        <f aca="false">0.5*(TANH((Y8-$B$2)/$C$2)-TANH((Y8-$B$2-$A$2)/$C$2))</f>
        <v>0.00247262315663477</v>
      </c>
      <c r="Z9" s="8" t="n">
        <f aca="false">0.5*(TANH((Z8-$B$2)/$C$2)-TANH((Z8-$B$2-$A$2)/$C$2))</f>
        <v>0.000335350130466483</v>
      </c>
      <c r="AA9" s="8" t="n">
        <f aca="false">0.5*(TANH((AA8-$B$2)/$C$2)-TANH((AA8-$B$2-$A$2)/$C$2))</f>
        <v>4.53978687024459E-005</v>
      </c>
      <c r="AB9" s="8" t="n">
        <f aca="false">0.5*(TANH((AB8-$B$2)/$C$2)-TANH((AB8-$B$2-$A$2)/$C$2))</f>
        <v>6.14417460220729E-006</v>
      </c>
    </row>
    <row r="10" customFormat="false" ht="13.6" hidden="false" customHeight="false" outlineLevel="0" collapsed="false">
      <c r="B10" s="8" t="n">
        <f aca="false">0.5*(TANH((B$8-$B3)/$C3)-TANH((B$8-$B3-$A3)/$C3))</f>
        <v>0.0179861822112599</v>
      </c>
      <c r="C10" s="8" t="n">
        <f aca="false">0.5*(TANH((C$8-$B3)/$C3)-TANH((C$8-$B3-$A3)/$C3))</f>
        <v>0.119202716969702</v>
      </c>
      <c r="D10" s="8" t="n">
        <f aca="false">0.5*(TANH((D$8-$B3)/$C3)-TANH((D$8-$B3-$A3)/$C3))</f>
        <v>0.499998484858184</v>
      </c>
      <c r="E10" s="8" t="n">
        <f aca="false">0.5*(TANH((E$8-$B3)/$C3)-TANH((E$8-$B3-$A3)/$C3))</f>
        <v>0.880785882618377</v>
      </c>
      <c r="F10" s="8" t="n">
        <f aca="false">0.5*(TANH((F$8-$B3)/$C3)-TANH((F$8-$B3-$A3)/$C3))</f>
        <v>0.981931072815057</v>
      </c>
      <c r="G10" s="8" t="n">
        <f aca="false">0.5*(TANH((G$8-$B3)/$C3)-TANH((G$8-$B3-$A3)/$C3))</f>
        <v>0.996916497483931</v>
      </c>
      <c r="H10" s="8" t="n">
        <f aca="false">0.5*(TANH((H$8-$B3)/$C3)-TANH((H$8-$B3-$A3)/$C3))</f>
        <v>0.995168376708592</v>
      </c>
      <c r="I10" s="8" t="n">
        <f aca="false">0.5*(TANH((I$8-$B3)/$C3)-TANH((I$8-$B3-$A3)/$C3))</f>
        <v>0.967659137432847</v>
      </c>
      <c r="J10" s="8" t="n">
        <f aca="false">0.5*(TANH((J$8-$B3)/$C3)-TANH((J$8-$B3-$A3)/$C3))</f>
        <v>0.80217774438398</v>
      </c>
      <c r="K10" s="8" t="n">
        <f aca="false">0.5*(TANH((K$8-$B3)/$C3)-TANH((K$8-$B3-$A3)/$C3))</f>
        <v>0.354342862246177</v>
      </c>
      <c r="L10" s="8" t="n">
        <f aca="false">0.5*(TANH((L$8-$B3)/$C3)-TANH((L$8-$B3-$A3)/$C3))</f>
        <v>0.069138307808185</v>
      </c>
      <c r="M10" s="8" t="n">
        <f aca="false">0.5*(TANH((M$8-$B3)/$C3)-TANH((M$8-$B3-$A3)/$C3))</f>
        <v>0.00995178663692486</v>
      </c>
      <c r="N10" s="8" t="n">
        <f aca="false">0.5*(TANH((N$8-$B3)/$C3)-TANH((N$8-$B3-$A3)/$C3))</f>
        <v>0.00135851788927532</v>
      </c>
      <c r="O10" s="8" t="n">
        <f aca="false">0.5*(TANH((O$8-$B3)/$C3)-TANH((O$8-$B3-$A3)/$C3))</f>
        <v>0.000184071626016635</v>
      </c>
      <c r="P10" s="8" t="n">
        <f aca="false">0.5*(TANH((P$8-$B3)/$C3)-TANH((P$8-$B3-$A3)/$C3))</f>
        <v>2.49153511880929E-005</v>
      </c>
      <c r="Q10" s="8" t="n">
        <f aca="false">0.5*(TANH((Q$8-$B3)/$C3)-TANH((Q$8-$B3-$A3)/$C3))</f>
        <v>3.37199875460881E-006</v>
      </c>
      <c r="R10" s="8" t="n">
        <f aca="false">0.5*(TANH((R$8-$B3)/$C3)-TANH((R$8-$B3-$A3)/$C3))</f>
        <v>4.5635173706593E-007</v>
      </c>
      <c r="S10" s="8" t="n">
        <f aca="false">0.5*(TANH((S$8-$B3)/$C3)-TANH((S$8-$B3-$A3)/$C3))</f>
        <v>6.17605159236589E-008</v>
      </c>
      <c r="T10" s="8" t="n">
        <f aca="false">0.5*(TANH((T$8-$B3)/$C3)-TANH((T$8-$B3-$A3)/$C3))</f>
        <v>8.35837737911405E-009</v>
      </c>
      <c r="U10" s="8" t="n">
        <f aca="false">0.5*(TANH((U$8-$B3)/$C3)-TANH((U$8-$B3-$A3)/$C3))</f>
        <v>1.13118336919626E-009</v>
      </c>
      <c r="V10" s="8" t="n">
        <f aca="false">0.5*(TANH((V$8-$B3)/$C3)-TANH((V$8-$B3-$A3)/$C3))</f>
        <v>1.53089041443621E-010</v>
      </c>
      <c r="W10" s="8" t="n">
        <f aca="false">0.5*(TANH((W$8-$B3)/$C3)-TANH((W$8-$B3-$A3)/$C3))</f>
        <v>2.07183159517399E-011</v>
      </c>
      <c r="X10" s="8" t="n">
        <f aca="false">0.5*(TANH((X$8-$B3)/$C3)-TANH((X$8-$B3-$A3)/$C3))</f>
        <v>2.80392375984206E-012</v>
      </c>
      <c r="Y10" s="8" t="n">
        <f aca="false">0.5*(TANH((Y$8-$B3)/$C3)-TANH((Y$8-$B3-$A3)/$C3))</f>
        <v>3.79474229816879E-013</v>
      </c>
      <c r="Z10" s="8" t="n">
        <f aca="false">0.5*(TANH((Z$8-$B3)/$C3)-TANH((Z$8-$B3-$A3)/$C3))</f>
        <v>5.13478148889135E-014</v>
      </c>
      <c r="AA10" s="8" t="n">
        <f aca="false">0.5*(TANH((AA$8-$B3)/$C3)-TANH((AA$8-$B3-$A3)/$C3))</f>
        <v>6.93889390390723E-015</v>
      </c>
      <c r="AB10" s="8" t="n">
        <f aca="false">0.5*(TANH((AB$8-$B3)/$C3)-TANH((AB$8-$B3-$A3)/$C3))</f>
        <v>0</v>
      </c>
    </row>
    <row r="11" customFormat="false" ht="13.6" hidden="false" customHeight="false" outlineLevel="0" collapsed="false">
      <c r="B11" s="8" t="n">
        <f aca="false">0.5*(TANH((B$8-$B4)/$C4)-TANH((B$8-$B4-$A4)/$C4))</f>
        <v>0.017986208580459</v>
      </c>
      <c r="C11" s="8" t="n">
        <f aca="false">0.5*(TANH((C$8-$B4)/$C4)-TANH((C$8-$B4-$A4)/$C4))</f>
        <v>0.119202911813157</v>
      </c>
      <c r="D11" s="8" t="n">
        <f aca="false">0.5*(TANH((D$8-$B4)/$C4)-TANH((D$8-$B4-$A4)/$C4))</f>
        <v>0.499999924565422</v>
      </c>
      <c r="E11" s="8" t="n">
        <f aca="false">0.5*(TANH((E$8-$B4)/$C4)-TANH((E$8-$B4-$A4)/$C4))</f>
        <v>0.880796520587824</v>
      </c>
      <c r="F11" s="8" t="n">
        <f aca="false">0.5*(TANH((F$8-$B4)/$C4)-TANH((F$8-$B4-$A4)/$C4))</f>
        <v>0.982009671466164</v>
      </c>
      <c r="G11" s="8" t="n">
        <f aca="false">0.5*(TANH((G$8-$B4)/$C4)-TANH((G$8-$B4-$A4)/$C4))</f>
        <v>0.997496945286465</v>
      </c>
      <c r="H11" s="8" t="n">
        <f aca="false">0.5*(TANH((H$8-$B4)/$C4)-TANH((H$8-$B4-$A4)/$C4))</f>
        <v>0.9994398330993</v>
      </c>
      <c r="I11" s="8" t="n">
        <f aca="false">0.5*(TANH((I$8-$B4)/$C4)-TANH((I$8-$B4-$A4)/$C4))</f>
        <v>0.998295801051123</v>
      </c>
      <c r="J11" s="8" t="n">
        <f aca="false">0.5*(TANH((J$8-$B4)/$C4)-TANH((J$8-$B4-$A4)/$C4))</f>
        <v>0.987865420841124</v>
      </c>
      <c r="K11" s="8" t="n">
        <f aca="false">0.5*(TANH((K$8-$B4)/$C4)-TANH((K$8-$B4-$A4)/$C4))</f>
        <v>0.91682647197805</v>
      </c>
      <c r="L11" s="8" t="n">
        <f aca="false">0.5*(TANH((L$8-$B4)/$C4)-TANH((L$8-$B4-$A4)/$C4))</f>
        <v>0.598687547577291</v>
      </c>
      <c r="M11" s="8" t="n">
        <f aca="false">0.5*(TANH((M$8-$B4)/$C4)-TANH((M$8-$B4-$A4)/$C4))</f>
        <v>0.167981599636096</v>
      </c>
      <c r="N11" s="8" t="n">
        <f aca="false">0.5*(TANH((N$8-$B4)/$C4)-TANH((N$8-$B4-$A4)/$C4))</f>
        <v>0.0265969915157122</v>
      </c>
      <c r="O11" s="8" t="n">
        <f aca="false">0.5*(TANH((O$8-$B4)/$C4)-TANH((O$8-$B4-$A4)/$C4))</f>
        <v>0.00368423962048919</v>
      </c>
      <c r="P11" s="8" t="n">
        <f aca="false">0.5*(TANH((P$8-$B4)/$C4)-TANH((P$8-$B4-$A4)/$C4))</f>
        <v>0.000500201069328188</v>
      </c>
      <c r="Q11" s="8" t="n">
        <f aca="false">0.5*(TANH((Q$8-$B4)/$C4)-TANH((Q$8-$B4-$A4)/$C4))</f>
        <v>6.77241445106724E-005</v>
      </c>
      <c r="R11" s="8" t="n">
        <f aca="false">0.5*(TANH((R$8-$B4)/$C4)-TANH((R$8-$B4-$A4)/$C4))</f>
        <v>9.16600302841575E-006</v>
      </c>
      <c r="S11" s="8" t="n">
        <f aca="false">0.5*(TANH((S$8-$B4)/$C4)-TANH((S$8-$B4-$A4)/$C4))</f>
        <v>1.24049344751853E-006</v>
      </c>
      <c r="T11" s="8" t="n">
        <f aca="false">0.5*(TANH((T$8-$B4)/$C4)-TANH((T$8-$B4-$A4)/$C4))</f>
        <v>1.67882712176493E-007</v>
      </c>
      <c r="U11" s="8" t="n">
        <f aca="false">0.5*(TANH((U$8-$B4)/$C4)-TANH((U$8-$B4-$A4)/$C4))</f>
        <v>2.2720457681924E-008</v>
      </c>
      <c r="V11" s="8" t="n">
        <f aca="false">0.5*(TANH((V$8-$B4)/$C4)-TANH((V$8-$B4-$A4)/$C4))</f>
        <v>3.07487962869502E-009</v>
      </c>
      <c r="W11" s="8" t="n">
        <f aca="false">0.5*(TANH((W$8-$B4)/$C4)-TANH((W$8-$B4-$A4)/$C4))</f>
        <v>4.16139678272032E-010</v>
      </c>
      <c r="X11" s="8" t="n">
        <f aca="false">0.5*(TANH((X$8-$B4)/$C4)-TANH((X$8-$B4-$A4)/$C4))</f>
        <v>5.63183943924628E-011</v>
      </c>
      <c r="Y11" s="8" t="n">
        <f aca="false">0.5*(TANH((Y$8-$B4)/$C4)-TANH((Y$8-$B4-$A4)/$C4))</f>
        <v>7.62184759750539E-012</v>
      </c>
      <c r="Z11" s="8" t="n">
        <f aca="false">0.5*(TANH((Z$8-$B4)/$C4)-TANH((Z$8-$B4-$A4)/$C4))</f>
        <v>1.03150821217923E-012</v>
      </c>
      <c r="AA11" s="8" t="n">
        <f aca="false">0.5*(TANH((AA$8-$B4)/$C4)-TANH((AA$8-$B4-$A4)/$C4))</f>
        <v>1.39610545346613E-013</v>
      </c>
      <c r="AB11" s="8" t="n">
        <f aca="false">0.5*(TANH((AB$8-$B4)/$C4)-TANH((AB$8-$B4-$A4)/$C4))</f>
        <v>1.88737914186277E-014</v>
      </c>
    </row>
    <row r="12" customFormat="false" ht="13.6" hidden="false" customHeight="false" outlineLevel="0" collapsed="false">
      <c r="B12" s="8" t="n">
        <f aca="false">0.5*(TANH((B$8-$B5)/$C5)-TANH((B$8-$B5-$A5)/$C5))</f>
        <v>0.0179861997531309</v>
      </c>
      <c r="C12" s="8" t="n">
        <f aca="false">0.5*(TANH((C$8-$B5)/$C5)-TANH((C$8-$B5-$A5)/$C5))</f>
        <v>0.11920284658754</v>
      </c>
      <c r="D12" s="8" t="n">
        <f aca="false">0.5*(TANH((D$8-$B5)/$C5)-TANH((D$8-$B5-$A5)/$C5))</f>
        <v>0.499999442609941</v>
      </c>
      <c r="E12" s="8" t="n">
        <f aca="false">0.5*(TANH((E$8-$B5)/$C5)-TANH((E$8-$B5-$A5)/$C5))</f>
        <v>0.880792959406138</v>
      </c>
      <c r="F12" s="8" t="n">
        <f aca="false">0.5*(TANH((F$8-$B5)/$C5)-TANH((F$8-$B5-$A5)/$C5))</f>
        <v>0.981983358481008</v>
      </c>
      <c r="G12" s="8" t="n">
        <f aca="false">0.5*(TANH((G$8-$B5)/$C5)-TANH((G$8-$B5-$A5)/$C5))</f>
        <v>0.997302560073132</v>
      </c>
      <c r="H12" s="8" t="n">
        <f aca="false">0.5*(TANH((H$8-$B5)/$C5)-TANH((H$8-$B5-$A5)/$C5))</f>
        <v>0.998005848789359</v>
      </c>
      <c r="I12" s="8" t="n">
        <f aca="false">0.5*(TANH((I$8-$B5)/$C5)-TANH((I$8-$B5-$A5)/$C5))</f>
        <v>0.987826167147023</v>
      </c>
      <c r="J12" s="8" t="n">
        <f aca="false">0.5*(TANH((J$8-$B5)/$C5)-TANH((J$8-$B5-$A5)/$C5))</f>
        <v>0.916821159331476</v>
      </c>
      <c r="K12" s="8" t="n">
        <f aca="false">0.5*(TANH((K$8-$B5)/$C5)-TANH((K$8-$B5-$A5)/$C5))</f>
        <v>0.598686828584425</v>
      </c>
      <c r="L12" s="8" t="n">
        <f aca="false">0.5*(TANH((L$8-$B5)/$C5)-TANH((L$8-$B5-$A5)/$C5))</f>
        <v>0.167981502330914</v>
      </c>
      <c r="M12" s="8" t="n">
        <f aca="false">0.5*(TANH((M$8-$B5)/$C5)-TANH((M$8-$B5-$A5)/$C5))</f>
        <v>0.0265969783468864</v>
      </c>
      <c r="N12" s="8" t="n">
        <f aca="false">0.5*(TANH((N$8-$B5)/$C5)-TANH((N$8-$B5-$A5)/$C5))</f>
        <v>0.00368423783828237</v>
      </c>
      <c r="O12" s="8" t="n">
        <f aca="false">0.5*(TANH((O$8-$B5)/$C5)-TANH((O$8-$B5-$A5)/$C5))</f>
        <v>0.000500200828132735</v>
      </c>
      <c r="P12" s="8" t="n">
        <f aca="false">0.5*(TANH((P$8-$B5)/$C5)-TANH((P$8-$B5-$A5)/$C5))</f>
        <v>6.77241118683947E-005</v>
      </c>
      <c r="Q12" s="8" t="n">
        <f aca="false">0.5*(TANH((Q$8-$B5)/$C5)-TANH((Q$8-$B5-$A5)/$C5))</f>
        <v>9.16599861078282E-006</v>
      </c>
      <c r="R12" s="8" t="n">
        <f aca="false">0.5*(TANH((R$8-$B5)/$C5)-TANH((R$8-$B5-$A5)/$C5))</f>
        <v>1.24049284966343E-006</v>
      </c>
      <c r="S12" s="8" t="n">
        <f aca="false">0.5*(TANH((S$8-$B5)/$C5)-TANH((S$8-$B5-$A5)/$C5))</f>
        <v>1.67882631241234E-007</v>
      </c>
      <c r="T12" s="8" t="n">
        <f aca="false">0.5*(TANH((T$8-$B5)/$C5)-TANH((T$8-$B5-$A5)/$C5))</f>
        <v>2.27204467462272E-008</v>
      </c>
      <c r="U12" s="8" t="n">
        <f aca="false">0.5*(TANH((U$8-$B5)/$C5)-TANH((U$8-$B5-$A5)/$C5))</f>
        <v>3.07487812989393E-009</v>
      </c>
      <c r="V12" s="8" t="n">
        <f aca="false">0.5*(TANH((V$8-$B5)/$C5)-TANH((V$8-$B5-$A5)/$C5))</f>
        <v>4.16139511738578E-010</v>
      </c>
      <c r="W12" s="8" t="n">
        <f aca="false">0.5*(TANH((W$8-$B5)/$C5)-TANH((W$8-$B5-$A5)/$C5))</f>
        <v>5.63183388813116E-011</v>
      </c>
      <c r="X12" s="8" t="n">
        <f aca="false">0.5*(TANH((X$8-$B5)/$C5)-TANH((X$8-$B5-$A5)/$C5))</f>
        <v>7.62184759750539E-012</v>
      </c>
      <c r="Y12" s="8" t="n">
        <f aca="false">0.5*(TANH((Y$8-$B5)/$C5)-TANH((Y$8-$B5-$A5)/$C5))</f>
        <v>1.03150821217923E-012</v>
      </c>
      <c r="Z12" s="8" t="n">
        <f aca="false">0.5*(TANH((Z$8-$B5)/$C5)-TANH((Z$8-$B5-$A5)/$C5))</f>
        <v>1.39610545346613E-013</v>
      </c>
      <c r="AA12" s="8" t="n">
        <f aca="false">0.5*(TANH((AA$8-$B5)/$C5)-TANH((AA$8-$B5-$A5)/$C5))</f>
        <v>1.88737914186277E-014</v>
      </c>
      <c r="AB12" s="8" t="n">
        <f aca="false">0.5*(TANH((AB$8-$B5)/$C5)-TANH((AB$8-$B5-$A5)/$C5))</f>
        <v>2.55351295663786E-015</v>
      </c>
    </row>
    <row r="13" customFormat="false" ht="13.6" hidden="false" customHeight="false" outlineLevel="0" collapsed="false">
      <c r="B13" s="8" t="n">
        <f aca="false">0.5*(TANH((B$8-$B6)/$C6)-TANH((B$8-$B6-$A6)/$C6))</f>
        <v>0.0179861997531309</v>
      </c>
      <c r="C13" s="8" t="n">
        <f aca="false">0.5*(TANH((C$8-$B6)/$C6)-TANH((C$8-$B6-$A6)/$C6))</f>
        <v>0.11920284658754</v>
      </c>
      <c r="D13" s="8" t="n">
        <f aca="false">0.5*(TANH((D$8-$B6)/$C6)-TANH((D$8-$B6-$A6)/$C6))</f>
        <v>0.499999442609941</v>
      </c>
      <c r="E13" s="8" t="n">
        <f aca="false">0.5*(TANH((E$8-$B6)/$C6)-TANH((E$8-$B6-$A6)/$C6))</f>
        <v>0.880792959406138</v>
      </c>
      <c r="F13" s="8" t="n">
        <f aca="false">0.5*(TANH((F$8-$B6)/$C6)-TANH((F$8-$B6-$A6)/$C6))</f>
        <v>0.981983358481008</v>
      </c>
      <c r="G13" s="8" t="n">
        <f aca="false">0.5*(TANH((G$8-$B6)/$C6)-TANH((G$8-$B6-$A6)/$C6))</f>
        <v>0.997302560073132</v>
      </c>
      <c r="H13" s="8" t="n">
        <f aca="false">0.5*(TANH((H$8-$B6)/$C6)-TANH((H$8-$B6-$A6)/$C6))</f>
        <v>0.998005848789359</v>
      </c>
      <c r="I13" s="8" t="n">
        <f aca="false">0.5*(TANH((I$8-$B6)/$C6)-TANH((I$8-$B6-$A6)/$C6))</f>
        <v>0.987826167147023</v>
      </c>
      <c r="J13" s="8" t="n">
        <f aca="false">0.5*(TANH((J$8-$B6)/$C6)-TANH((J$8-$B6-$A6)/$C6))</f>
        <v>0.916821159331476</v>
      </c>
      <c r="K13" s="8" t="n">
        <f aca="false">0.5*(TANH((K$8-$B6)/$C6)-TANH((K$8-$B6-$A6)/$C6))</f>
        <v>0.598686828584425</v>
      </c>
      <c r="L13" s="8" t="n">
        <f aca="false">0.5*(TANH((L$8-$B6)/$C6)-TANH((L$8-$B6-$A6)/$C6))</f>
        <v>0.167981502330914</v>
      </c>
      <c r="M13" s="8" t="n">
        <f aca="false">0.5*(TANH((M$8-$B6)/$C6)-TANH((M$8-$B6-$A6)/$C6))</f>
        <v>0.0265969783468864</v>
      </c>
      <c r="N13" s="8" t="n">
        <f aca="false">0.5*(TANH((N$8-$B6)/$C6)-TANH((N$8-$B6-$A6)/$C6))</f>
        <v>0.00368423783828237</v>
      </c>
      <c r="O13" s="8" t="n">
        <f aca="false">0.5*(TANH((O$8-$B6)/$C6)-TANH((O$8-$B6-$A6)/$C6))</f>
        <v>0.000500200828132735</v>
      </c>
      <c r="P13" s="8" t="n">
        <f aca="false">0.5*(TANH((P$8-$B6)/$C6)-TANH((P$8-$B6-$A6)/$C6))</f>
        <v>6.77241118683947E-005</v>
      </c>
      <c r="Q13" s="8" t="n">
        <f aca="false">0.5*(TANH((Q$8-$B6)/$C6)-TANH((Q$8-$B6-$A6)/$C6))</f>
        <v>9.16599861078282E-006</v>
      </c>
      <c r="R13" s="8" t="n">
        <f aca="false">0.5*(TANH((R$8-$B6)/$C6)-TANH((R$8-$B6-$A6)/$C6))</f>
        <v>1.24049284966343E-006</v>
      </c>
      <c r="S13" s="8" t="n">
        <f aca="false">0.5*(TANH((S$8-$B6)/$C6)-TANH((S$8-$B6-$A6)/$C6))</f>
        <v>1.67882631241234E-007</v>
      </c>
      <c r="T13" s="8" t="n">
        <f aca="false">0.5*(TANH((T$8-$B6)/$C6)-TANH((T$8-$B6-$A6)/$C6))</f>
        <v>2.27204467462272E-008</v>
      </c>
      <c r="U13" s="8" t="n">
        <f aca="false">0.5*(TANH((U$8-$B6)/$C6)-TANH((U$8-$B6-$A6)/$C6))</f>
        <v>3.07487812989393E-009</v>
      </c>
      <c r="V13" s="8" t="n">
        <f aca="false">0.5*(TANH((V$8-$B6)/$C6)-TANH((V$8-$B6-$A6)/$C6))</f>
        <v>4.16139511738578E-010</v>
      </c>
      <c r="W13" s="8" t="n">
        <f aca="false">0.5*(TANH((W$8-$B6)/$C6)-TANH((W$8-$B6-$A6)/$C6))</f>
        <v>5.63183388813116E-011</v>
      </c>
      <c r="X13" s="8" t="n">
        <f aca="false">0.5*(TANH((X$8-$B6)/$C6)-TANH((X$8-$B6-$A6)/$C6))</f>
        <v>7.62184759750539E-012</v>
      </c>
      <c r="Y13" s="8" t="n">
        <f aca="false">0.5*(TANH((Y$8-$B6)/$C6)-TANH((Y$8-$B6-$A6)/$C6))</f>
        <v>1.03150821217923E-012</v>
      </c>
      <c r="Z13" s="8" t="n">
        <f aca="false">0.5*(TANH((Z$8-$B6)/$C6)-TANH((Z$8-$B6-$A6)/$C6))</f>
        <v>1.39610545346613E-013</v>
      </c>
      <c r="AA13" s="8" t="n">
        <f aca="false">0.5*(TANH((AA$8-$B6)/$C6)-TANH((AA$8-$B6-$A6)/$C6))</f>
        <v>1.88737914186277E-014</v>
      </c>
      <c r="AB13" s="8" t="n">
        <f aca="false">0.5*(TANH((AB$8-$B6)/$C6)-TANH((AB$8-$B6-$A6)/$C6))</f>
        <v>2.55351295663786E-015</v>
      </c>
    </row>
    <row r="14" customFormat="false" ht="13.6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3.6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3.6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3.6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3.6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3.6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3.6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3.6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3.6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6" zeroHeight="false" outlineLevelRow="0" outlineLevelCol="0"/>
  <cols>
    <col collapsed="false" customWidth="false" hidden="false" outlineLevel="0" max="2" min="2" style="9" width="9.06"/>
    <col collapsed="false" customWidth="true" hidden="false" outlineLevel="0" max="5" min="4" style="0" width="10.72"/>
    <col collapsed="false" customWidth="false" hidden="true" outlineLevel="0" max="11" min="6" style="0" width="9.06"/>
    <col collapsed="false" customWidth="true" hidden="false" outlineLevel="0" max="12" min="12" style="9" width="10.72"/>
    <col collapsed="false" customWidth="false" hidden="false" outlineLevel="0" max="13" min="13" style="9" width="9.06"/>
    <col collapsed="false" customWidth="true" hidden="false" outlineLevel="0" max="16" min="16" style="9" width="14.07"/>
    <col collapsed="false" customWidth="false" hidden="false" outlineLevel="0" max="17" min="17" style="9" width="9.06"/>
    <col collapsed="false" customWidth="true" hidden="false" outlineLevel="0" max="18" min="18" style="0" width="14.49"/>
    <col collapsed="false" customWidth="true" hidden="false" outlineLevel="0" max="19" min="19" style="0" width="12.82"/>
  </cols>
  <sheetData>
    <row r="1" s="10" customFormat="true" ht="13.6" hidden="false" customHeight="false" outlineLevel="0" collapsed="false">
      <c r="B1" s="11"/>
      <c r="L1" s="11"/>
      <c r="M1" s="11"/>
      <c r="P1" s="11"/>
      <c r="Q1" s="11"/>
    </row>
    <row r="2" s="10" customFormat="true" ht="13.6" hidden="false" customHeight="false" outlineLevel="0" collapsed="false">
      <c r="B2" s="11"/>
      <c r="L2" s="11"/>
      <c r="M2" s="11"/>
      <c r="P2" s="11"/>
      <c r="Q2" s="11"/>
    </row>
    <row r="3" customFormat="false" ht="13.6" hidden="false" customHeight="false" outlineLevel="0" collapsed="false">
      <c r="A3" s="0" t="s">
        <v>39</v>
      </c>
      <c r="B3" s="9" t="s">
        <v>40</v>
      </c>
      <c r="C3" s="0" t="s">
        <v>41</v>
      </c>
      <c r="D3" s="0" t="s">
        <v>42</v>
      </c>
      <c r="E3" s="0" t="s">
        <v>43</v>
      </c>
      <c r="F3" s="0" t="s">
        <v>44</v>
      </c>
      <c r="G3" s="0" t="s">
        <v>45</v>
      </c>
      <c r="H3" s="0" t="s">
        <v>46</v>
      </c>
      <c r="I3" s="0" t="s">
        <v>47</v>
      </c>
      <c r="J3" s="0" t="s">
        <v>48</v>
      </c>
      <c r="K3" s="0" t="s">
        <v>49</v>
      </c>
      <c r="L3" s="9" t="s">
        <v>50</v>
      </c>
      <c r="M3" s="9" t="s">
        <v>51</v>
      </c>
      <c r="N3" s="0" t="s">
        <v>52</v>
      </c>
      <c r="O3" s="0" t="s">
        <v>53</v>
      </c>
      <c r="P3" s="9" t="s">
        <v>54</v>
      </c>
      <c r="Q3" s="9" t="s">
        <v>55</v>
      </c>
      <c r="R3" s="0" t="s">
        <v>56</v>
      </c>
    </row>
    <row r="4" customFormat="false" ht="13.6" hidden="false" customHeight="false" outlineLevel="0" collapsed="false">
      <c r="A4" s="0" t="s">
        <v>57</v>
      </c>
      <c r="B4" s="12" t="e">
        <f aca="false">#REF!*2</f>
        <v>#VALUE!</v>
      </c>
      <c r="C4" s="2" t="e">
        <f aca="false">ABS(#REF!)</f>
        <v>#VALUE!</v>
      </c>
      <c r="D4" s="2" t="e">
        <f aca="false">ABS(#REF!)</f>
        <v>#VALUE!</v>
      </c>
      <c r="E4" s="2" t="n">
        <v>0.05</v>
      </c>
      <c r="F4" s="2" t="e">
        <f aca="false">(C4+D4*$B$20*E4)*(1+D4*$B$21)</f>
        <v>#VALUE!</v>
      </c>
      <c r="G4" s="2" t="e">
        <f aca="false">$B$20*E4+$B$25*F4</f>
        <v>#VALUE!</v>
      </c>
      <c r="H4" s="2" t="e">
        <f aca="false">0.5*(1+(C4-D4*$B$20*E4)/(C4+D4*$B$20*E4))</f>
        <v>#VALUE!</v>
      </c>
      <c r="I4" s="2" t="e">
        <f aca="false">((H4^2+8*(1-H4)^2)^(1/2)+3*H4)^(3/2)/((H4^2+8*(1-H4)^2)^(1/2)+H4)^(1/2)</f>
        <v>#VALUE!</v>
      </c>
      <c r="J4" s="2" t="e">
        <f aca="false">((H4^2+8*(1-H4)^2)^(1/2)-3*H4)^(3/2)/((H4^2+8*(1-H4)^2)^(1/2)-H4)^(1/2)</f>
        <v>#VALUE!</v>
      </c>
      <c r="K4" s="2" t="e">
        <f aca="false">IF(H4&lt;0.5,I4+J4,I4)/(2^(5/2))</f>
        <v>#VALUE!</v>
      </c>
      <c r="P4" s="13" t="e">
        <f aca="false">($B$22+$B$26*F4^$B$23)*G4*(B4+$B$27*G4)*K4*($B$28/Q4)^$B$24</f>
        <v>#VALUE!</v>
      </c>
      <c r="Q4" s="9" t="n">
        <v>2</v>
      </c>
      <c r="R4" s="2" t="e">
        <f aca="false">Q4*P4</f>
        <v>#VALUE!</v>
      </c>
    </row>
    <row r="5" customFormat="false" ht="13.6" hidden="false" customHeight="false" outlineLevel="0" collapsed="false">
      <c r="A5" s="0" t="s">
        <v>58</v>
      </c>
      <c r="B5" s="12" t="e">
        <f aca="false">#REF!*2</f>
        <v>#VALUE!</v>
      </c>
      <c r="C5" s="2" t="e">
        <f aca="false">ABS(#REF!)</f>
        <v>#VALUE!</v>
      </c>
      <c r="D5" s="2" t="e">
        <f aca="false">ABS(#REF!)</f>
        <v>#VALUE!</v>
      </c>
      <c r="E5" s="2" t="n">
        <v>0.05</v>
      </c>
      <c r="F5" s="2" t="e">
        <f aca="false">(C5+D5*$B$20*E5)*(1+D5*$B$21)</f>
        <v>#VALUE!</v>
      </c>
      <c r="G5" s="2" t="e">
        <f aca="false">$B$20*E5+$B$25*F5</f>
        <v>#VALUE!</v>
      </c>
      <c r="H5" s="2" t="e">
        <f aca="false">0.5*(1+(C5-D5*$B$20*E5)/(C5+D5*$B$20*E5))</f>
        <v>#VALUE!</v>
      </c>
      <c r="I5" s="2" t="e">
        <f aca="false">((H5^2+8*(1-H5)^2)^(1/2)+3*H5)^(3/2)/((H5^2+8*(1-H5)^2)^(1/2)+H5)^(1/2)</f>
        <v>#VALUE!</v>
      </c>
      <c r="J5" s="2" t="e">
        <f aca="false">((H5^2+8*(1-H5)^2)^(1/2)-3*H5)^(3/2)/((H5^2+8*(1-H5)^2)^(1/2)-H5)^(1/2)</f>
        <v>#VALUE!</v>
      </c>
      <c r="K5" s="2" t="e">
        <f aca="false">IF(H5&lt;0.5,I5+J5,I5)/(2^(5/2))</f>
        <v>#VALUE!</v>
      </c>
      <c r="P5" s="13" t="e">
        <f aca="false">($B$22+$B$26*F5^$B$23)*G5*(B5+$B$27*G5)*K5*($B$28/Q5)^$B$24</f>
        <v>#VALUE!</v>
      </c>
      <c r="Q5" s="9" t="n">
        <v>4</v>
      </c>
      <c r="R5" s="2" t="e">
        <f aca="false">Q5*P5</f>
        <v>#VALUE!</v>
      </c>
    </row>
    <row r="6" customFormat="false" ht="13.6" hidden="false" customHeight="false" outlineLevel="0" collapsed="false">
      <c r="A6" s="0" t="s">
        <v>59</v>
      </c>
      <c r="B6" s="12" t="e">
        <f aca="false">#REF!*2</f>
        <v>#VALUE!</v>
      </c>
      <c r="C6" s="2" t="e">
        <f aca="false">ABS(#REF!)</f>
        <v>#VALUE!</v>
      </c>
      <c r="D6" s="2" t="e">
        <f aca="false">ABS(#REF!)</f>
        <v>#VALUE!</v>
      </c>
      <c r="E6" s="2" t="n">
        <v>0.05</v>
      </c>
      <c r="F6" s="2" t="e">
        <f aca="false">(C6+D6*$B$20*E6)*(1+D6*$B$21)</f>
        <v>#VALUE!</v>
      </c>
      <c r="G6" s="2" t="e">
        <f aca="false">$B$20*E6+$B$25*F6</f>
        <v>#VALUE!</v>
      </c>
      <c r="H6" s="2" t="e">
        <f aca="false">0.5*(1+(C6-D6*$B$20*E6)/(C6+D6*$B$20*E6))</f>
        <v>#VALUE!</v>
      </c>
      <c r="I6" s="2" t="e">
        <f aca="false">((H6^2+8*(1-H6)^2)^(1/2)+3*H6)^(3/2)/((H6^2+8*(1-H6)^2)^(1/2)+H6)^(1/2)</f>
        <v>#VALUE!</v>
      </c>
      <c r="J6" s="2" t="e">
        <f aca="false">((H6^2+8*(1-H6)^2)^(1/2)-3*H6)^(3/2)/((H6^2+8*(1-H6)^2)^(1/2)-H6)^(1/2)</f>
        <v>#VALUE!</v>
      </c>
      <c r="K6" s="2" t="e">
        <f aca="false">IF(H6&lt;0.5,I6+J6,I6)/(2^(5/2))</f>
        <v>#VALUE!</v>
      </c>
      <c r="P6" s="13" t="e">
        <f aca="false">($B$22+$B$26*F6^$B$23)*G6*(B6+$B$27*G6)*K6*($B$28/Q6)^$B$24</f>
        <v>#VALUE!</v>
      </c>
      <c r="Q6" s="9" t="n">
        <v>4</v>
      </c>
      <c r="R6" s="2" t="e">
        <f aca="false">Q6*P6</f>
        <v>#VALUE!</v>
      </c>
    </row>
    <row r="7" customFormat="false" ht="13.6" hidden="false" customHeight="false" outlineLevel="0" collapsed="false">
      <c r="A7" s="0" t="s">
        <v>60</v>
      </c>
      <c r="B7" s="12" t="e">
        <f aca="false">#REF!*2</f>
        <v>#VALUE!</v>
      </c>
      <c r="C7" s="2" t="e">
        <f aca="false">ABS(#REF!)</f>
        <v>#VALUE!</v>
      </c>
      <c r="D7" s="2" t="e">
        <f aca="false">ABS(#REF!)</f>
        <v>#VALUE!</v>
      </c>
      <c r="E7" s="2" t="n">
        <v>0.05</v>
      </c>
      <c r="F7" s="2" t="e">
        <f aca="false">(C7+D7*$B$20*E7)*(1+D7*$B$21)</f>
        <v>#VALUE!</v>
      </c>
      <c r="G7" s="2" t="e">
        <f aca="false">$B$20*E7+$B$25*F7</f>
        <v>#VALUE!</v>
      </c>
      <c r="H7" s="2" t="e">
        <f aca="false">0.5*(1+(C7-D7*$B$20*E7)/(C7+D7*$B$20*E7))</f>
        <v>#VALUE!</v>
      </c>
      <c r="I7" s="2" t="e">
        <f aca="false">((H7^2+8*(1-H7)^2)^(1/2)+3*H7)^(3/2)/((H7^2+8*(1-H7)^2)^(1/2)+H7)^(1/2)</f>
        <v>#VALUE!</v>
      </c>
      <c r="J7" s="2" t="e">
        <f aca="false">((H7^2+8*(1-H7)^2)^(1/2)-3*H7)^(3/2)/((H7^2+8*(1-H7)^2)^(1/2)-H7)^(1/2)</f>
        <v>#VALUE!</v>
      </c>
      <c r="K7" s="2" t="e">
        <f aca="false">IF(H7&lt;0.5,I7+J7,I7)/(2^(5/2))</f>
        <v>#VALUE!</v>
      </c>
      <c r="P7" s="13" t="e">
        <f aca="false">($B$22+$B$26*F7^$B$23)*G7*(B7+$B$27*G7)*K7*($B$28/Q7)^$B$24</f>
        <v>#VALUE!</v>
      </c>
      <c r="Q7" s="9" t="n">
        <v>20</v>
      </c>
      <c r="R7" s="2" t="e">
        <f aca="false">Q7*P7</f>
        <v>#VALUE!</v>
      </c>
    </row>
    <row r="8" customFormat="false" ht="13.6" hidden="false" customHeight="false" outlineLevel="0" collapsed="false">
      <c r="A8" s="0" t="s">
        <v>61</v>
      </c>
      <c r="B8" s="12" t="n">
        <v>18</v>
      </c>
      <c r="C8" s="2" t="n">
        <v>5.6</v>
      </c>
      <c r="D8" s="2" t="n">
        <v>0</v>
      </c>
      <c r="E8" s="2" t="n">
        <f aca="false">0.02/$B$20</f>
        <v>0.0153846153846154</v>
      </c>
      <c r="F8" s="2" t="n">
        <f aca="false">(C8+D8*$B$20*E8)*(1+D8*$B$21)</f>
        <v>5.6</v>
      </c>
      <c r="G8" s="2" t="n">
        <f aca="false">$B$20*E8+$B$25*F8</f>
        <v>0.0312</v>
      </c>
      <c r="H8" s="2" t="n">
        <f aca="false">0.5*(1+(C8-D8*$B$20*E8)/(C8+D8*$B$20*E8))</f>
        <v>1</v>
      </c>
      <c r="I8" s="2" t="n">
        <f aca="false">((H8^2+8*(1-H8)^2)^(1/2)+3*H8)^(3/2)/((H8^2+8*(1-H8)^2)^(1/2)+H8)^(1/2)</f>
        <v>5.65685424949238</v>
      </c>
      <c r="J8" s="2" t="e">
        <f aca="false">((H8^2+8*(1-H8)^2)^(1/2)-3*H8)^(3/2)/((H8^2+8*(1-H8)^2)^(1/2)-H8)^(1/2)</f>
        <v>#NUM!</v>
      </c>
      <c r="K8" s="2" t="n">
        <f aca="false">IF(H8&lt;0.5,I8+J8,I8)/(2^(5/2))</f>
        <v>1</v>
      </c>
      <c r="P8" s="13" t="n">
        <f aca="false">($B$22+$B$26*F8^$B$23)*G8*(B8+$B$27*G8)*K8*($B$28/Q8)^$B$24</f>
        <v>192.936046733751</v>
      </c>
      <c r="Q8" s="9" t="n">
        <v>300</v>
      </c>
    </row>
    <row r="9" customFormat="false" ht="13.6" hidden="false" customHeight="false" outlineLevel="0" collapsed="false">
      <c r="A9" s="0" t="s">
        <v>62</v>
      </c>
      <c r="B9" s="12" t="n">
        <v>1.1</v>
      </c>
      <c r="C9" s="2" t="n">
        <v>0</v>
      </c>
      <c r="D9" s="2" t="n">
        <v>91</v>
      </c>
      <c r="E9" s="2" t="n">
        <f aca="false">0.04/$B$20</f>
        <v>0.0307692307692308</v>
      </c>
      <c r="F9" s="2" t="n">
        <f aca="false">(C9+D9*$B$20*E9)*(1+D9*$B$21)</f>
        <v>4.4581628</v>
      </c>
      <c r="G9" s="2" t="n">
        <f aca="false">$B$20*E9+$B$25*F9</f>
        <v>0.0489163256</v>
      </c>
      <c r="H9" s="2" t="n">
        <f aca="false">0.5*(1+(C9-D9*$B$20*E9)/(C9+D9*$B$20*E9))</f>
        <v>0</v>
      </c>
      <c r="I9" s="2" t="n">
        <f aca="false">((H9^2+8*(1-H9)^2)^(1/2)+3*H9)^(3/2)/((H9^2+8*(1-H9)^2)^(1/2)+H9)^(1/2)</f>
        <v>2.82842712474619</v>
      </c>
      <c r="J9" s="2" t="n">
        <f aca="false">((H9^2+8*(1-H9)^2)^(1/2)-3*H9)^(3/2)/((H9^2+8*(1-H9)^2)^(1/2)-H9)^(1/2)</f>
        <v>2.82842712474619</v>
      </c>
      <c r="K9" s="2" t="n">
        <f aca="false">IF(H9&lt;0.5,I9+J9,I9)/(2^(5/2))</f>
        <v>1</v>
      </c>
      <c r="P9" s="13" t="n">
        <f aca="false">($B$22+$B$26*F9^$B$23)*G9*(B9+$B$27*G9)*K9*($B$28/Q9)^$B$24</f>
        <v>36.2401115167626</v>
      </c>
      <c r="Q9" s="9" t="n">
        <v>300</v>
      </c>
    </row>
    <row r="10" customFormat="false" ht="13.6" hidden="false" customHeight="false" outlineLevel="0" collapsed="false">
      <c r="B10" s="12"/>
      <c r="C10" s="2"/>
      <c r="D10" s="2"/>
      <c r="E10" s="2"/>
      <c r="F10" s="2"/>
      <c r="G10" s="2"/>
      <c r="H10" s="2"/>
      <c r="I10" s="2"/>
      <c r="J10" s="2"/>
      <c r="K10" s="2"/>
      <c r="P10" s="13"/>
    </row>
    <row r="11" customFormat="false" ht="13.6" hidden="false" customHeight="false" outlineLevel="0" collapsed="false">
      <c r="A11" s="0" t="s">
        <v>63</v>
      </c>
      <c r="B11" s="9" t="n">
        <v>80</v>
      </c>
      <c r="P11" s="14" t="n">
        <f aca="false">25*B11</f>
        <v>2000</v>
      </c>
      <c r="Q11" s="9" t="n">
        <v>1</v>
      </c>
      <c r="R11" s="2" t="n">
        <f aca="false">Q11*P11</f>
        <v>2000</v>
      </c>
      <c r="S11" s="2" t="e">
        <f aca="false">SUM(R4:R11)</f>
        <v>#VALUE!</v>
      </c>
    </row>
    <row r="12" s="15" customFormat="true" ht="7.45" hidden="false" customHeight="true" outlineLevel="0" collapsed="false"/>
    <row r="13" customFormat="false" ht="13.6" hidden="false" customHeight="false" outlineLevel="0" collapsed="false">
      <c r="A13" s="0" t="s">
        <v>64</v>
      </c>
      <c r="P13" s="13"/>
      <c r="Q13" s="9" t="n">
        <v>16</v>
      </c>
      <c r="R13" s="2" t="n">
        <f aca="false">Q13*P13</f>
        <v>0</v>
      </c>
    </row>
    <row r="14" customFormat="false" ht="13.6" hidden="false" customHeight="false" outlineLevel="0" collapsed="false">
      <c r="A14" s="0" t="s">
        <v>65</v>
      </c>
      <c r="P14" s="13"/>
      <c r="Q14" s="9" t="n">
        <v>8</v>
      </c>
      <c r="R14" s="2" t="n">
        <f aca="false">Q14*P14</f>
        <v>0</v>
      </c>
    </row>
    <row r="15" customFormat="false" ht="13.6" hidden="false" customHeight="false" outlineLevel="0" collapsed="false">
      <c r="A15" s="0" t="s">
        <v>66</v>
      </c>
      <c r="P15" s="13"/>
      <c r="Q15" s="9" t="n">
        <v>6</v>
      </c>
      <c r="R15" s="2" t="n">
        <f aca="false">Q15*P15</f>
        <v>0</v>
      </c>
    </row>
    <row r="16" customFormat="false" ht="13.6" hidden="false" customHeight="false" outlineLevel="0" collapsed="false">
      <c r="A16" s="0" t="s">
        <v>67</v>
      </c>
      <c r="B16" s="9" t="n">
        <v>0.43</v>
      </c>
      <c r="N16" s="2" t="n">
        <f aca="false">O16*B16</f>
        <v>6.45</v>
      </c>
      <c r="O16" s="0" t="n">
        <v>15</v>
      </c>
      <c r="P16" s="16" t="n">
        <f aca="false">$B$31*N16*$B$32/O16+$B$31*N16*O16/$B$32</f>
        <v>1939.03125</v>
      </c>
      <c r="Q16" s="9" t="n">
        <v>32</v>
      </c>
      <c r="R16" s="2" t="n">
        <f aca="false">Q16*P16</f>
        <v>62049</v>
      </c>
    </row>
    <row r="17" customFormat="false" ht="13.6" hidden="false" customHeight="false" outlineLevel="0" collapsed="false">
      <c r="A17" s="0" t="s">
        <v>63</v>
      </c>
      <c r="B17" s="9" t="n">
        <v>80</v>
      </c>
      <c r="P17" s="14" t="n">
        <f aca="false">25*B17</f>
        <v>2000</v>
      </c>
      <c r="Q17" s="9" t="n">
        <v>1</v>
      </c>
      <c r="R17" s="2" t="n">
        <f aca="false">Q17*P17</f>
        <v>2000</v>
      </c>
    </row>
    <row r="20" customFormat="false" ht="13.6" hidden="false" customHeight="false" outlineLevel="0" collapsed="false">
      <c r="A20" s="0" t="s">
        <v>68</v>
      </c>
      <c r="B20" s="9" t="n">
        <v>1.3</v>
      </c>
    </row>
    <row r="21" customFormat="false" ht="13.6" hidden="false" customHeight="false" outlineLevel="0" collapsed="false">
      <c r="A21" s="0" t="s">
        <v>69</v>
      </c>
      <c r="B21" s="9" t="n">
        <v>0.00247</v>
      </c>
      <c r="C21" s="0" t="s">
        <v>70</v>
      </c>
    </row>
    <row r="22" customFormat="false" ht="13.6" hidden="false" customHeight="false" outlineLevel="0" collapsed="false">
      <c r="A22" s="0" t="s">
        <v>71</v>
      </c>
      <c r="B22" s="9" t="n">
        <v>101</v>
      </c>
    </row>
    <row r="23" customFormat="false" ht="13.6" hidden="false" customHeight="false" outlineLevel="0" collapsed="false">
      <c r="A23" s="0" t="s">
        <v>72</v>
      </c>
      <c r="B23" s="9" t="n">
        <v>1.5</v>
      </c>
    </row>
    <row r="24" customFormat="false" ht="13.6" hidden="false" customHeight="false" outlineLevel="0" collapsed="false">
      <c r="A24" s="0" t="s">
        <v>73</v>
      </c>
      <c r="B24" s="12" t="n">
        <v>0.33333333</v>
      </c>
    </row>
    <row r="25" customFormat="false" ht="13.6" hidden="false" customHeight="false" outlineLevel="0" collapsed="false">
      <c r="A25" s="0" t="s">
        <v>74</v>
      </c>
      <c r="B25" s="9" t="n">
        <v>0.002</v>
      </c>
      <c r="C25" s="0" t="s">
        <v>70</v>
      </c>
    </row>
    <row r="26" customFormat="false" ht="13.6" hidden="false" customHeight="false" outlineLevel="0" collapsed="false">
      <c r="A26" s="0" t="s">
        <v>75</v>
      </c>
      <c r="B26" s="9" t="n">
        <v>16.78</v>
      </c>
    </row>
    <row r="27" customFormat="false" ht="13.6" hidden="false" customHeight="false" outlineLevel="0" collapsed="false">
      <c r="A27" s="0" t="s">
        <v>76</v>
      </c>
      <c r="B27" s="9" t="n">
        <v>36</v>
      </c>
    </row>
    <row r="28" customFormat="false" ht="13.6" hidden="false" customHeight="false" outlineLevel="0" collapsed="false">
      <c r="A28" s="0" t="s">
        <v>77</v>
      </c>
      <c r="B28" s="9" t="n">
        <v>300</v>
      </c>
    </row>
    <row r="30" customFormat="false" ht="13.6" hidden="false" customHeight="false" outlineLevel="0" collapsed="false">
      <c r="A30" s="0" t="s">
        <v>78</v>
      </c>
      <c r="B30" s="9" t="n">
        <v>10</v>
      </c>
    </row>
    <row r="31" customFormat="false" ht="13.6" hidden="false" customHeight="false" outlineLevel="0" collapsed="false">
      <c r="A31" s="0" t="s">
        <v>79</v>
      </c>
      <c r="B31" s="9" t="n">
        <v>150</v>
      </c>
    </row>
    <row r="32" customFormat="false" ht="13.6" hidden="false" customHeight="false" outlineLevel="0" collapsed="false">
      <c r="A32" s="0" t="s">
        <v>80</v>
      </c>
      <c r="B32" s="9" t="n">
        <v>16</v>
      </c>
    </row>
    <row r="35" customFormat="false" ht="13.6" hidden="false" customHeight="false" outlineLevel="0" collapsed="false">
      <c r="B35" s="9" t="n">
        <f aca="false">300^0.333</f>
        <v>6.68161392603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609375" defaultRowHeight="13.6" zeroHeight="false" outlineLevelRow="0" outlineLevelCol="0"/>
  <cols>
    <col collapsed="false" customWidth="true" hidden="false" outlineLevel="0" max="2" min="2" style="0" width="14.91"/>
  </cols>
  <sheetData>
    <row r="1" customFormat="false" ht="13.6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  <c r="E1" s="0" t="s">
        <v>46</v>
      </c>
      <c r="F1" s="0" t="s">
        <v>85</v>
      </c>
      <c r="G1" s="0" t="s">
        <v>86</v>
      </c>
      <c r="H1" s="0" t="s">
        <v>87</v>
      </c>
      <c r="I1" s="0" t="s">
        <v>88</v>
      </c>
      <c r="J1" s="0" t="n">
        <v>105.658</v>
      </c>
    </row>
    <row r="2" customFormat="false" ht="13.6" hidden="false" customHeight="false" outlineLevel="0" collapsed="false">
      <c r="A2" s="0" t="n">
        <v>8</v>
      </c>
      <c r="B2" s="0" t="n">
        <v>0.0225</v>
      </c>
      <c r="C2" s="0" t="n">
        <v>273</v>
      </c>
      <c r="D2" s="2" t="n">
        <f aca="false">SQRT(A2*B2*$J$1/C2)</f>
        <v>0.263940552747423</v>
      </c>
      <c r="E2" s="0" t="n">
        <v>0.995</v>
      </c>
      <c r="F2" s="0" t="n">
        <v>0.5</v>
      </c>
      <c r="G2" s="0" t="n">
        <v>0.4</v>
      </c>
      <c r="H2" s="2" t="n">
        <f aca="false">E2+F2*D2+G2*D2*D2</f>
        <v>1.15483612252756</v>
      </c>
    </row>
    <row r="3" customFormat="false" ht="13.6" hidden="false" customHeight="false" outlineLevel="0" collapsed="false">
      <c r="A3" s="0" t="n">
        <v>8</v>
      </c>
      <c r="B3" s="0" t="n">
        <v>0.0225</v>
      </c>
      <c r="C3" s="0" t="n">
        <v>273</v>
      </c>
      <c r="D3" s="2" t="n">
        <f aca="false">SQRT(A3*B3*$J$1/C3)</f>
        <v>0.263940552747423</v>
      </c>
      <c r="E3" s="0" t="n">
        <v>0</v>
      </c>
      <c r="F3" s="0" t="n">
        <v>0</v>
      </c>
      <c r="G3" s="0" t="n">
        <v>7.5</v>
      </c>
      <c r="H3" s="2" t="n">
        <f aca="false">E3+F3*D3+G3*D3*D3</f>
        <v>0.5224846153846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5:25:52Z</dcterms:created>
  <dc:creator>Chris</dc:creator>
  <dc:description/>
  <dc:language>en-US</dc:language>
  <cp:lastModifiedBy>Chris</cp:lastModifiedBy>
  <cp:lastPrinted>2007-01-19T08:46:41Z</cp:lastPrinted>
  <dcterms:modified xsi:type="dcterms:W3CDTF">2007-01-15T15:32:11Z</dcterms:modified>
  <cp:revision>1</cp:revision>
  <dc:subject/>
  <dc:title/>
</cp:coreProperties>
</file>